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MINIPRIMA " sheetId="1" state="visible" r:id="rId2"/>
    <sheet name="PRIMA 1 F" sheetId="2" state="visible" r:id="rId3"/>
    <sheet name="PRIMA 2 F" sheetId="3" state="visible" r:id="rId4"/>
    <sheet name="SECONDA 1 F" sheetId="4" state="visible" r:id="rId5"/>
    <sheet name="SECONDA 2 F" sheetId="5" state="visible" r:id="rId6"/>
    <sheet name="TERZA S" sheetId="6" state="visible" r:id="rId7"/>
    <sheet name="QUARTA S" sheetId="7" state="visible" r:id="rId8"/>
  </sheets>
  <definedNames>
    <definedName function="false" hidden="false" localSheetId="0" name="_xlnm.Print_Area" vbProcedure="false">'MINIPRIMA '!$A$1:$Y$12</definedName>
    <definedName function="false" hidden="false" localSheetId="1" name="_xlnm.Print_Area" vbProcedure="false">'PRIMA 1 F'!$A$1:$AD$20</definedName>
    <definedName function="false" hidden="false" localSheetId="2" name="_xlnm.Print_Area" vbProcedure="false">'PRIMA 2 F'!$A$1:$AD$14</definedName>
    <definedName function="false" hidden="false" localSheetId="6" name="_xlnm.Print_Area" vbProcedure="false">'QUARTA S'!$A$1:$AI$18</definedName>
    <definedName function="false" hidden="false" localSheetId="3" name="_xlnm.Print_Area" vbProcedure="false">'SECONDA 1 F'!$A$1:$AD$25</definedName>
    <definedName function="false" hidden="false" localSheetId="4" name="_xlnm.Print_Area" vbProcedure="false">'SECONDA 2 F'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5">
  <si>
    <t xml:space="preserve">CAMPIONATO   PROVINCIALE         UISP</t>
  </si>
  <si>
    <t xml:space="preserve">GINNASTICA ARTISTICA MASCHILE</t>
  </si>
  <si>
    <t xml:space="preserve"> Civitavecchia  28  gennaio 2012</t>
  </si>
  <si>
    <t xml:space="preserve">CLASSIFICA MINI PRIMA      1 prova</t>
  </si>
  <si>
    <t xml:space="preserve">CORPO LIBERO</t>
  </si>
  <si>
    <t xml:space="preserve">TRAMPOLINO</t>
  </si>
  <si>
    <t xml:space="preserve">VOLTEGGIO</t>
  </si>
  <si>
    <t xml:space="preserve">PARALLELE</t>
  </si>
  <si>
    <t xml:space="preserve">TOTALE GENERALE</t>
  </si>
  <si>
    <t xml:space="preserve">CL.</t>
  </si>
  <si>
    <t xml:space="preserve">GINNASTA</t>
  </si>
  <si>
    <t xml:space="preserve">DATA</t>
  </si>
  <si>
    <t xml:space="preserve">SOCIETA</t>
  </si>
  <si>
    <t xml:space="preserve">Valore Partenza</t>
  </si>
  <si>
    <t xml:space="preserve">Penalità giudice 1</t>
  </si>
  <si>
    <t xml:space="preserve">Penalità Giudice 2</t>
  </si>
  <si>
    <t xml:space="preserve">MEDIA</t>
  </si>
  <si>
    <t xml:space="preserve">totale</t>
  </si>
  <si>
    <t xml:space="preserve">Pagliari Gabriele</t>
  </si>
  <si>
    <t xml:space="preserve">Gym Point</t>
  </si>
  <si>
    <t xml:space="preserve">Ciuffa Lorenzo</t>
  </si>
  <si>
    <t xml:space="preserve">Fanno 4 attrezzi si prendono i migliori 3</t>
  </si>
  <si>
    <t xml:space="preserve">CAMPIONATO    PROVINCIALE      UISP</t>
  </si>
  <si>
    <t xml:space="preserve"> Civitavecchia   28 gennaio 2012   1° Prova</t>
  </si>
  <si>
    <t xml:space="preserve">CLASSIFICA  PRIMA CATEGORIA 1° FASCIA</t>
  </si>
  <si>
    <t xml:space="preserve">SBARRA</t>
  </si>
  <si>
    <t xml:space="preserve">Cesarò Valerio </t>
  </si>
  <si>
    <t xml:space="preserve">Soepa</t>
  </si>
  <si>
    <t xml:space="preserve">Piermaroli Tommaso</t>
  </si>
  <si>
    <t xml:space="preserve">Nomentana</t>
  </si>
  <si>
    <t xml:space="preserve">Bandiera A.</t>
  </si>
  <si>
    <t xml:space="preserve">Stefani Andrea</t>
  </si>
  <si>
    <t xml:space="preserve">Fanno 5 attrezzi si conteggiano i migliori 4</t>
  </si>
  <si>
    <t xml:space="preserve">CAMPIONATO   PROVINCIALE      UISP</t>
  </si>
  <si>
    <t xml:space="preserve">Civitavecchia 28  gennaio 2012   1° Prova</t>
  </si>
  <si>
    <t xml:space="preserve"> </t>
  </si>
  <si>
    <t xml:space="preserve">CLASSIFICA  PRIMA CATEGORIA   2° FASCIA</t>
  </si>
  <si>
    <t xml:space="preserve">Cocchi Alessio</t>
  </si>
  <si>
    <t xml:space="preserve">Nepi Christian</t>
  </si>
  <si>
    <t xml:space="preserve">Starace Vincenzo</t>
  </si>
  <si>
    <t xml:space="preserve">CAMPIONATO  PROVIINCIALE    UISP</t>
  </si>
  <si>
    <t xml:space="preserve">Civitavecchia  28 gennaio 2012   1  Prova</t>
  </si>
  <si>
    <t xml:space="preserve">CLASSIFICA    SECONDA    CATEGORIA   1° FASCIA</t>
  </si>
  <si>
    <t xml:space="preserve">Luciani Alessandro</t>
  </si>
  <si>
    <t xml:space="preserve">Gabrielli Andrea</t>
  </si>
  <si>
    <t xml:space="preserve">Gymnastica Julia</t>
  </si>
  <si>
    <t xml:space="preserve">Magalotti Niccolò</t>
  </si>
  <si>
    <t xml:space="preserve">Eschilo</t>
  </si>
  <si>
    <t xml:space="preserve">Brannetti Tommaso</t>
  </si>
  <si>
    <t xml:space="preserve">Tassotti Yuri</t>
  </si>
  <si>
    <t xml:space="preserve">Pasi Marco</t>
  </si>
  <si>
    <t xml:space="preserve">Felici Riccardo</t>
  </si>
  <si>
    <t xml:space="preserve">Alessandroni  Francesco</t>
  </si>
  <si>
    <t xml:space="preserve">Pasi Leonard</t>
  </si>
  <si>
    <t xml:space="preserve">Borioni Raul</t>
  </si>
  <si>
    <t xml:space="preserve">Giannetti Tommaso</t>
  </si>
  <si>
    <t xml:space="preserve">Della Salandra Niccolò</t>
  </si>
  <si>
    <t xml:space="preserve">Boni Francesco</t>
  </si>
  <si>
    <t xml:space="preserve">CAMPIONATO   PROVINCIALE    UISP</t>
  </si>
  <si>
    <t xml:space="preserve">Civitavecchia  28 gennaio 2012   1° Prova</t>
  </si>
  <si>
    <t xml:space="preserve">CLASSIFICA    SECONDA    CATEGORIA  2° FASCIA</t>
  </si>
  <si>
    <t xml:space="preserve">Martelloni Lorenzo</t>
  </si>
  <si>
    <t xml:space="preserve">Lungu Daniel</t>
  </si>
  <si>
    <t xml:space="preserve">Severi Gabriele</t>
  </si>
  <si>
    <t xml:space="preserve">Raponi Ferdinando</t>
  </si>
  <si>
    <t xml:space="preserve">Clarke Kofi Albert</t>
  </si>
  <si>
    <t xml:space="preserve">Falessi Paolo</t>
  </si>
  <si>
    <t xml:space="preserve">Civitavecchia  28 gennaio 2012     1° Prova</t>
  </si>
  <si>
    <t xml:space="preserve">CLASSIFICA    QUARTA CATEGORIA SENIOR  </t>
  </si>
  <si>
    <t xml:space="preserve">MINI TRAMPOLINO</t>
  </si>
  <si>
    <t xml:space="preserve">Da  Roit Marco</t>
  </si>
  <si>
    <t xml:space="preserve">CAVALLO CON MANIGLIE</t>
  </si>
  <si>
    <t xml:space="preserve">ANELLI</t>
  </si>
  <si>
    <t xml:space="preserve">Vitelli Costantino</t>
  </si>
  <si>
    <t xml:space="preserve">Fanno 6 attrezzi si conteggiano i migliori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d/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133560</xdr:rowOff>
    </xdr:from>
    <xdr:to>
      <xdr:col>2</xdr:col>
      <xdr:colOff>443520</xdr:colOff>
      <xdr:row>4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33560"/>
          <a:ext cx="1207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1208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1160</xdr:colOff>
      <xdr:row>4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120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520</xdr:colOff>
      <xdr:row>4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2000"/>
          <a:ext cx="120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2</xdr:col>
      <xdr:colOff>282240</xdr:colOff>
      <xdr:row>3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0640" y="0"/>
          <a:ext cx="1207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59640</xdr:colOff>
      <xdr:row>4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62000"/>
          <a:ext cx="1213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08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Y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8" min="5" style="0" width="2.7"/>
    <col collapsed="false" customWidth="true" hidden="false" outlineLevel="0" max="9" min="9" style="0" width="6.56"/>
    <col collapsed="false" customWidth="true" hidden="false" outlineLevel="0" max="13" min="10" style="0" width="2.7"/>
    <col collapsed="false" customWidth="true" hidden="false" outlineLevel="0" max="14" min="14" style="0" width="7.99"/>
    <col collapsed="false" customWidth="true" hidden="false" outlineLevel="0" max="18" min="15" style="0" width="2.7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false" outlineLevel="0" max="24" min="24" style="0" width="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0.1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3"/>
    </row>
    <row r="8" customFormat="false" ht="20.1" hidden="false" customHeight="true" outlineLevel="0" collapsed="false">
      <c r="A8" s="4"/>
      <c r="B8" s="5"/>
      <c r="C8" s="5"/>
      <c r="D8" s="5"/>
      <c r="E8" s="6" t="s">
        <v>4</v>
      </c>
      <c r="F8" s="6"/>
      <c r="G8" s="6"/>
      <c r="H8" s="6"/>
      <c r="I8" s="6"/>
      <c r="J8" s="6" t="s">
        <v>5</v>
      </c>
      <c r="K8" s="6"/>
      <c r="L8" s="6"/>
      <c r="M8" s="6"/>
      <c r="N8" s="6"/>
      <c r="O8" s="7" t="s">
        <v>6</v>
      </c>
      <c r="P8" s="7"/>
      <c r="Q8" s="7"/>
      <c r="R8" s="7"/>
      <c r="S8" s="7"/>
      <c r="T8" s="7" t="s">
        <v>7</v>
      </c>
      <c r="U8" s="7"/>
      <c r="V8" s="7"/>
      <c r="W8" s="7"/>
      <c r="X8" s="7"/>
      <c r="Y8" s="8" t="s">
        <v>8</v>
      </c>
    </row>
    <row r="9" customFormat="false" ht="71.25" hidden="false" customHeight="false" outlineLevel="0" collapsed="false">
      <c r="A9" s="9" t="s">
        <v>9</v>
      </c>
      <c r="B9" s="9" t="s">
        <v>10</v>
      </c>
      <c r="C9" s="10" t="s">
        <v>11</v>
      </c>
      <c r="D9" s="11" t="s">
        <v>12</v>
      </c>
      <c r="E9" s="12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2" t="s">
        <v>13</v>
      </c>
      <c r="K9" s="13" t="s">
        <v>14</v>
      </c>
      <c r="L9" s="13" t="s">
        <v>15</v>
      </c>
      <c r="M9" s="13" t="s">
        <v>16</v>
      </c>
      <c r="N9" s="14" t="s">
        <v>17</v>
      </c>
      <c r="O9" s="12" t="s">
        <v>13</v>
      </c>
      <c r="P9" s="13" t="s">
        <v>14</v>
      </c>
      <c r="Q9" s="13" t="s">
        <v>15</v>
      </c>
      <c r="R9" s="13" t="s">
        <v>16</v>
      </c>
      <c r="S9" s="14" t="s">
        <v>17</v>
      </c>
      <c r="T9" s="12" t="s">
        <v>13</v>
      </c>
      <c r="U9" s="13" t="s">
        <v>14</v>
      </c>
      <c r="V9" s="13" t="s">
        <v>15</v>
      </c>
      <c r="W9" s="13" t="s">
        <v>16</v>
      </c>
      <c r="X9" s="15" t="s">
        <v>17</v>
      </c>
      <c r="Y9" s="8"/>
    </row>
    <row r="10" customFormat="false" ht="35.1" hidden="false" customHeight="true" outlineLevel="0" collapsed="false">
      <c r="A10" s="16" t="n">
        <v>1</v>
      </c>
      <c r="B10" s="17" t="s">
        <v>18</v>
      </c>
      <c r="C10" s="18" t="n">
        <v>38212</v>
      </c>
      <c r="D10" s="19" t="s">
        <v>19</v>
      </c>
      <c r="E10" s="20" t="n">
        <v>12</v>
      </c>
      <c r="F10" s="21" t="n">
        <v>1.7</v>
      </c>
      <c r="G10" s="21"/>
      <c r="H10" s="22" t="n">
        <f aca="false">AVERAGE(F10:G10)</f>
        <v>1.7</v>
      </c>
      <c r="I10" s="23" t="n">
        <f aca="false">+E10-H10</f>
        <v>10.3</v>
      </c>
      <c r="J10" s="24" t="n">
        <v>12</v>
      </c>
      <c r="K10" s="21" t="n">
        <v>0.9</v>
      </c>
      <c r="L10" s="21"/>
      <c r="M10" s="22" t="n">
        <f aca="false">AVERAGE(K10:L10)</f>
        <v>0.9</v>
      </c>
      <c r="N10" s="23" t="n">
        <f aca="false">+J10-M10</f>
        <v>11.1</v>
      </c>
      <c r="O10" s="20" t="n">
        <v>11</v>
      </c>
      <c r="P10" s="21" t="n">
        <v>1.4</v>
      </c>
      <c r="Q10" s="21"/>
      <c r="R10" s="22" t="n">
        <f aca="false">AVERAGE(P10:Q10)</f>
        <v>1.4</v>
      </c>
      <c r="S10" s="23" t="n">
        <f aca="false">+O10-R10</f>
        <v>9.6</v>
      </c>
      <c r="T10" s="20" t="n">
        <v>12</v>
      </c>
      <c r="U10" s="21" t="n">
        <v>0.7</v>
      </c>
      <c r="V10" s="21"/>
      <c r="W10" s="22" t="n">
        <f aca="false">AVERAGE(U10:V10)</f>
        <v>0.7</v>
      </c>
      <c r="X10" s="23" t="n">
        <f aca="false">+T10-W10</f>
        <v>11.3</v>
      </c>
      <c r="Y10" s="25" t="n">
        <f aca="false">(I10+N10+S10+X10)-MIN(I10,N10,S10,X10)</f>
        <v>32.7</v>
      </c>
    </row>
    <row r="11" customFormat="false" ht="30" hidden="false" customHeight="true" outlineLevel="0" collapsed="false">
      <c r="A11" s="0" t="n">
        <v>2</v>
      </c>
      <c r="B11" s="26" t="s">
        <v>20</v>
      </c>
      <c r="C11" s="27" t="n">
        <v>37883</v>
      </c>
      <c r="D11" s="28" t="s">
        <v>19</v>
      </c>
      <c r="E11" s="20" t="n">
        <v>12</v>
      </c>
      <c r="F11" s="21" t="n">
        <v>2.2</v>
      </c>
      <c r="G11" s="21"/>
      <c r="H11" s="22" t="n">
        <f aca="false">AVERAGE(F11:G11)</f>
        <v>2.2</v>
      </c>
      <c r="I11" s="23" t="n">
        <f aca="false">+E11-H11</f>
        <v>9.8</v>
      </c>
      <c r="J11" s="24" t="n">
        <v>12</v>
      </c>
      <c r="K11" s="21" t="n">
        <v>1.6</v>
      </c>
      <c r="L11" s="21"/>
      <c r="M11" s="22" t="n">
        <f aca="false">AVERAGE(K11:L11)</f>
        <v>1.6</v>
      </c>
      <c r="N11" s="23" t="n">
        <f aca="false">+J11-M11</f>
        <v>10.4</v>
      </c>
      <c r="O11" s="20" t="n">
        <v>11</v>
      </c>
      <c r="P11" s="21" t="n">
        <v>1.5</v>
      </c>
      <c r="Q11" s="21"/>
      <c r="R11" s="22" t="n">
        <f aca="false">AVERAGE(P11:Q11)</f>
        <v>1.5</v>
      </c>
      <c r="S11" s="23" t="n">
        <f aca="false">+O11-R11</f>
        <v>9.5</v>
      </c>
      <c r="T11" s="20" t="n">
        <v>12</v>
      </c>
      <c r="U11" s="21" t="n">
        <v>1</v>
      </c>
      <c r="V11" s="21"/>
      <c r="W11" s="22" t="n">
        <f aca="false">AVERAGE(U11:V11)</f>
        <v>1</v>
      </c>
      <c r="X11" s="23" t="n">
        <f aca="false">+T11-W11</f>
        <v>11</v>
      </c>
      <c r="Y11" s="25" t="n">
        <f aca="false">(I11+N11+S11+X11)-MIN(I11,N11,S11,X11)</f>
        <v>31.2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20.1" hidden="false" customHeight="true" outlineLevel="0" collapsed="false">
      <c r="B17" s="29"/>
    </row>
    <row r="18" customFormat="false" ht="20.1" hidden="false" customHeight="true" outlineLevel="0" collapsed="false">
      <c r="B18" s="29"/>
    </row>
    <row r="19" customFormat="false" ht="20.1" hidden="false" customHeight="true" outlineLevel="0" collapsed="false">
      <c r="B19" s="30" t="s">
        <v>21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9">
    <mergeCell ref="A2:Y2"/>
    <mergeCell ref="A4:Y4"/>
    <mergeCell ref="A6:Y6"/>
    <mergeCell ref="A7:Y7"/>
    <mergeCell ref="E8:I8"/>
    <mergeCell ref="J8:N8"/>
    <mergeCell ref="O8:S8"/>
    <mergeCell ref="T8:X8"/>
    <mergeCell ref="Y8:Y9"/>
  </mergeCells>
  <printOptions headings="false" gridLines="false" gridLinesSet="true" horizontalCentered="false" verticalCentered="false"/>
  <pageMargins left="0.7875" right="0.7875" top="0.51180555555555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8" min="5" style="0" width="2.7"/>
    <col collapsed="false" customWidth="true" hidden="false" outlineLevel="0" max="9" min="9" style="0" width="5.56"/>
    <col collapsed="false" customWidth="true" hidden="false" outlineLevel="0" max="13" min="10" style="0" width="2.7"/>
    <col collapsed="false" customWidth="true" hidden="false" outlineLevel="0" max="14" min="14" style="0" width="6.41"/>
    <col collapsed="false" customWidth="true" hidden="false" outlineLevel="0" max="18" min="15" style="0" width="2.7"/>
    <col collapsed="false" customWidth="true" hidden="false" outlineLevel="0" max="19" min="19" style="0" width="5.99"/>
    <col collapsed="false" customWidth="true" hidden="false" outlineLevel="0" max="23" min="20" style="0" width="2.7"/>
    <col collapsed="false" customWidth="true" hidden="false" outlineLevel="0" max="24" min="24" style="0" width="5.85"/>
    <col collapsed="false" customWidth="true" hidden="false" outlineLevel="0" max="28" min="25" style="0" width="2.7"/>
    <col collapsed="false" customWidth="true" hidden="false" outlineLevel="0" max="29" min="29" style="0" width="5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L5" s="32"/>
      <c r="M5" s="3"/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true" outlineLevel="0" collapsed="false">
      <c r="L7" s="32"/>
      <c r="M7" s="3"/>
    </row>
    <row r="8" customFormat="false" ht="36" hidden="false" customHeight="true" outlineLevel="0" collapsed="false">
      <c r="A8" s="33" t="s">
        <v>2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20.1" hidden="false" customHeight="true" outlineLevel="0" collapsed="false">
      <c r="A9" s="34"/>
      <c r="B9" s="35"/>
      <c r="C9" s="35"/>
      <c r="D9" s="35"/>
      <c r="E9" s="36" t="s">
        <v>4</v>
      </c>
      <c r="F9" s="36"/>
      <c r="G9" s="36"/>
      <c r="H9" s="36"/>
      <c r="I9" s="36"/>
      <c r="J9" s="36" t="s">
        <v>5</v>
      </c>
      <c r="K9" s="36"/>
      <c r="L9" s="36"/>
      <c r="M9" s="36"/>
      <c r="N9" s="36"/>
      <c r="O9" s="37" t="s">
        <v>6</v>
      </c>
      <c r="P9" s="37"/>
      <c r="Q9" s="37"/>
      <c r="R9" s="37"/>
      <c r="S9" s="37"/>
      <c r="T9" s="36" t="s">
        <v>7</v>
      </c>
      <c r="U9" s="36"/>
      <c r="V9" s="36"/>
      <c r="W9" s="36"/>
      <c r="X9" s="36"/>
      <c r="Y9" s="37" t="s">
        <v>25</v>
      </c>
      <c r="Z9" s="37"/>
      <c r="AA9" s="37"/>
      <c r="AB9" s="37"/>
      <c r="AC9" s="37"/>
      <c r="AD9" s="38" t="s">
        <v>8</v>
      </c>
    </row>
    <row r="10" customFormat="false" ht="70.5" hidden="false" customHeight="true" outlineLevel="0" collapsed="false">
      <c r="A10" s="39" t="s">
        <v>9</v>
      </c>
      <c r="B10" s="40" t="s">
        <v>10</v>
      </c>
      <c r="C10" s="41" t="s">
        <v>11</v>
      </c>
      <c r="D10" s="42" t="s">
        <v>12</v>
      </c>
      <c r="E10" s="12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2" t="s">
        <v>13</v>
      </c>
      <c r="K10" s="13" t="s">
        <v>14</v>
      </c>
      <c r="L10" s="13" t="s">
        <v>15</v>
      </c>
      <c r="M10" s="13" t="s">
        <v>16</v>
      </c>
      <c r="N10" s="14" t="s">
        <v>17</v>
      </c>
      <c r="O10" s="12" t="s">
        <v>13</v>
      </c>
      <c r="P10" s="13" t="s">
        <v>14</v>
      </c>
      <c r="Q10" s="13" t="s">
        <v>15</v>
      </c>
      <c r="R10" s="13" t="s">
        <v>16</v>
      </c>
      <c r="S10" s="14" t="s">
        <v>17</v>
      </c>
      <c r="T10" s="12" t="s">
        <v>13</v>
      </c>
      <c r="U10" s="13" t="s">
        <v>14</v>
      </c>
      <c r="V10" s="13" t="s">
        <v>15</v>
      </c>
      <c r="W10" s="13" t="s">
        <v>16</v>
      </c>
      <c r="X10" s="14" t="s">
        <v>17</v>
      </c>
      <c r="Y10" s="12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38"/>
    </row>
    <row r="11" customFormat="false" ht="33" hidden="false" customHeight="true" outlineLevel="0" collapsed="false">
      <c r="A11" s="43"/>
      <c r="B11" s="26"/>
      <c r="C11" s="18"/>
      <c r="D11" s="44"/>
      <c r="E11" s="45"/>
      <c r="F11" s="46"/>
      <c r="G11" s="46"/>
      <c r="H11" s="47" t="e">
        <f aca="false">AVERAGE(F11:G11)</f>
        <v>#DIV/0!</v>
      </c>
      <c r="I11" s="48" t="e">
        <f aca="false">+E11-H11</f>
        <v>#DIV/0!</v>
      </c>
      <c r="J11" s="45"/>
      <c r="K11" s="46"/>
      <c r="L11" s="46"/>
      <c r="M11" s="47" t="e">
        <f aca="false">AVERAGE(K11:L11)</f>
        <v>#DIV/0!</v>
      </c>
      <c r="N11" s="48" t="e">
        <f aca="false">+J11-M11</f>
        <v>#DIV/0!</v>
      </c>
      <c r="O11" s="45"/>
      <c r="P11" s="46"/>
      <c r="Q11" s="46"/>
      <c r="R11" s="47" t="e">
        <f aca="false">AVERAGE(P11:Q11)</f>
        <v>#DIV/0!</v>
      </c>
      <c r="S11" s="48" t="e">
        <f aca="false">+O11-R11</f>
        <v>#DIV/0!</v>
      </c>
      <c r="T11" s="45"/>
      <c r="U11" s="46"/>
      <c r="V11" s="46"/>
      <c r="W11" s="47" t="e">
        <f aca="false">AVERAGE(U11:V11)</f>
        <v>#DIV/0!</v>
      </c>
      <c r="X11" s="48" t="e">
        <f aca="false">+T11-W11</f>
        <v>#DIV/0!</v>
      </c>
      <c r="Y11" s="45"/>
      <c r="Z11" s="46"/>
      <c r="AA11" s="46"/>
      <c r="AB11" s="47" t="e">
        <f aca="false">AVERAGE(Z11:AA11)</f>
        <v>#DIV/0!</v>
      </c>
      <c r="AC11" s="48" t="e">
        <f aca="false">+Y11-AB11</f>
        <v>#DIV/0!</v>
      </c>
      <c r="AD11" s="25"/>
    </row>
    <row r="12" customFormat="false" ht="35.1" hidden="false" customHeight="true" outlineLevel="0" collapsed="false">
      <c r="A12" s="49"/>
      <c r="B12" s="49"/>
      <c r="C12" s="49"/>
      <c r="D12" s="49"/>
      <c r="E12" s="50"/>
      <c r="F12" s="46"/>
      <c r="G12" s="46"/>
      <c r="H12" s="47" t="e">
        <f aca="false">AVERAGE(F12:G12)</f>
        <v>#DIV/0!</v>
      </c>
      <c r="I12" s="48" t="e">
        <f aca="false">+E12-H12</f>
        <v>#DIV/0!</v>
      </c>
      <c r="J12" s="45"/>
      <c r="K12" s="46"/>
      <c r="L12" s="46"/>
      <c r="M12" s="47" t="e">
        <f aca="false">AVERAGE(K12:L12)</f>
        <v>#DIV/0!</v>
      </c>
      <c r="N12" s="48" t="e">
        <f aca="false">+J12-M12</f>
        <v>#DIV/0!</v>
      </c>
      <c r="O12" s="45"/>
      <c r="P12" s="46"/>
      <c r="Q12" s="46"/>
      <c r="R12" s="47" t="e">
        <f aca="false">AVERAGE(P12:Q12)</f>
        <v>#DIV/0!</v>
      </c>
      <c r="S12" s="48" t="e">
        <f aca="false">+O12-R12</f>
        <v>#DIV/0!</v>
      </c>
      <c r="T12" s="45"/>
      <c r="U12" s="46"/>
      <c r="V12" s="46"/>
      <c r="W12" s="47" t="e">
        <f aca="false">AVERAGE(U12:V12)</f>
        <v>#DIV/0!</v>
      </c>
      <c r="X12" s="48" t="e">
        <f aca="false">+T12-W12</f>
        <v>#DIV/0!</v>
      </c>
      <c r="Y12" s="45"/>
      <c r="Z12" s="46"/>
      <c r="AA12" s="46"/>
      <c r="AB12" s="47" t="e">
        <f aca="false">AVERAGE(Z12:AA12)</f>
        <v>#DIV/0!</v>
      </c>
      <c r="AC12" s="48" t="e">
        <f aca="false">+Y12-AB12</f>
        <v>#DIV/0!</v>
      </c>
      <c r="AD12" s="25"/>
    </row>
    <row r="13" customFormat="false" ht="35.1" hidden="false" customHeight="true" outlineLevel="0" collapsed="false">
      <c r="A13" s="49" t="n">
        <v>1</v>
      </c>
      <c r="B13" s="17" t="s">
        <v>26</v>
      </c>
      <c r="C13" s="27" t="n">
        <v>37588</v>
      </c>
      <c r="D13" s="51" t="s">
        <v>27</v>
      </c>
      <c r="E13" s="50" t="n">
        <v>13</v>
      </c>
      <c r="F13" s="46" t="n">
        <v>3</v>
      </c>
      <c r="G13" s="46"/>
      <c r="H13" s="47" t="n">
        <f aca="false">AVERAGE(F13:G13)</f>
        <v>3</v>
      </c>
      <c r="I13" s="48" t="n">
        <f aca="false">+E13-H13</f>
        <v>10</v>
      </c>
      <c r="J13" s="45" t="n">
        <v>13</v>
      </c>
      <c r="K13" s="46" t="n">
        <v>0.65</v>
      </c>
      <c r="L13" s="46"/>
      <c r="M13" s="47" t="n">
        <f aca="false">AVERAGE(K13:L13)</f>
        <v>0.65</v>
      </c>
      <c r="N13" s="48" t="n">
        <f aca="false">+J13-M13</f>
        <v>12.35</v>
      </c>
      <c r="O13" s="45" t="n">
        <v>13.5</v>
      </c>
      <c r="P13" s="46" t="n">
        <v>1.1</v>
      </c>
      <c r="Q13" s="46"/>
      <c r="R13" s="47" t="n">
        <f aca="false">AVERAGE(P13:Q13)</f>
        <v>1.1</v>
      </c>
      <c r="S13" s="48" t="n">
        <f aca="false">+O13-R13</f>
        <v>12.4</v>
      </c>
      <c r="T13" s="45" t="n">
        <v>0</v>
      </c>
      <c r="U13" s="46" t="n">
        <v>0</v>
      </c>
      <c r="V13" s="46"/>
      <c r="W13" s="47" t="n">
        <f aca="false">AVERAGE(U13:V13)</f>
        <v>0</v>
      </c>
      <c r="X13" s="48" t="n">
        <f aca="false">+T13-W13</f>
        <v>0</v>
      </c>
      <c r="Y13" s="45" t="n">
        <v>13</v>
      </c>
      <c r="Z13" s="46" t="n">
        <v>1.4</v>
      </c>
      <c r="AA13" s="46"/>
      <c r="AB13" s="47" t="n">
        <f aca="false">AVERAGE(Z13:AA13)</f>
        <v>1.4</v>
      </c>
      <c r="AC13" s="48" t="n">
        <f aca="false">+Y13-AB13</f>
        <v>11.6</v>
      </c>
      <c r="AD13" s="25" t="n">
        <f aca="false">(I13+N13+S13+X13+AC13)-MIN(I13,N13,S13,X13,AC13)</f>
        <v>46.35</v>
      </c>
    </row>
    <row r="14" customFormat="false" ht="35.1" hidden="false" customHeight="true" outlineLevel="0" collapsed="false">
      <c r="A14" s="49" t="n">
        <v>2</v>
      </c>
      <c r="B14" s="26" t="s">
        <v>28</v>
      </c>
      <c r="C14" s="27" t="n">
        <v>38035</v>
      </c>
      <c r="D14" s="52" t="s">
        <v>29</v>
      </c>
      <c r="E14" s="50" t="n">
        <v>13</v>
      </c>
      <c r="F14" s="46" t="n">
        <v>1.6</v>
      </c>
      <c r="G14" s="46"/>
      <c r="H14" s="47" t="n">
        <f aca="false">AVERAGE(F14:G14)</f>
        <v>1.6</v>
      </c>
      <c r="I14" s="48" t="n">
        <f aca="false">+E14-H14</f>
        <v>11.4</v>
      </c>
      <c r="J14" s="45" t="n">
        <v>13</v>
      </c>
      <c r="K14" s="46" t="n">
        <v>0.9</v>
      </c>
      <c r="L14" s="46"/>
      <c r="M14" s="47" t="n">
        <f aca="false">AVERAGE(K14:L14)</f>
        <v>0.9</v>
      </c>
      <c r="N14" s="48" t="n">
        <f aca="false">+J14-M14</f>
        <v>12.1</v>
      </c>
      <c r="O14" s="45" t="n">
        <v>13.5</v>
      </c>
      <c r="P14" s="46" t="n">
        <v>3</v>
      </c>
      <c r="Q14" s="46"/>
      <c r="R14" s="47" t="n">
        <f aca="false">AVERAGE(P14:Q14)</f>
        <v>3</v>
      </c>
      <c r="S14" s="48" t="n">
        <f aca="false">+O14-R14</f>
        <v>10.5</v>
      </c>
      <c r="T14" s="45" t="n">
        <v>13</v>
      </c>
      <c r="U14" s="46" t="n">
        <v>1.9</v>
      </c>
      <c r="V14" s="46"/>
      <c r="W14" s="47" t="n">
        <f aca="false">AVERAGE(U14:V14)</f>
        <v>1.9</v>
      </c>
      <c r="X14" s="48" t="n">
        <f aca="false">+T14-W14</f>
        <v>11.1</v>
      </c>
      <c r="Y14" s="45" t="n">
        <v>12</v>
      </c>
      <c r="Z14" s="46" t="n">
        <v>1</v>
      </c>
      <c r="AA14" s="46"/>
      <c r="AB14" s="47" t="n">
        <f aca="false">AVERAGE(Z14:AA14)</f>
        <v>1</v>
      </c>
      <c r="AC14" s="48" t="n">
        <f aca="false">+Y14-AB14</f>
        <v>11</v>
      </c>
      <c r="AD14" s="25" t="n">
        <f aca="false">(I14+N14+S14+X14+AC14)-MIN(I14,N14,S14,X14,AC14)</f>
        <v>45.6</v>
      </c>
    </row>
    <row r="15" customFormat="false" ht="35.1" hidden="false" customHeight="true" outlineLevel="0" collapsed="false">
      <c r="A15" s="49" t="n">
        <v>3</v>
      </c>
      <c r="B15" s="17" t="s">
        <v>30</v>
      </c>
      <c r="C15" s="27" t="n">
        <v>37522</v>
      </c>
      <c r="D15" s="51" t="s">
        <v>29</v>
      </c>
      <c r="E15" s="50" t="n">
        <v>13</v>
      </c>
      <c r="F15" s="46" t="n">
        <v>2</v>
      </c>
      <c r="G15" s="46"/>
      <c r="H15" s="47" t="n">
        <f aca="false">AVERAGE(F15:G15)</f>
        <v>2</v>
      </c>
      <c r="I15" s="48" t="n">
        <f aca="false">+E15-H15</f>
        <v>11</v>
      </c>
      <c r="J15" s="45" t="n">
        <v>13.5</v>
      </c>
      <c r="K15" s="46" t="n">
        <v>1.3</v>
      </c>
      <c r="L15" s="46"/>
      <c r="M15" s="47" t="n">
        <f aca="false">AVERAGE(K15:L15)</f>
        <v>1.3</v>
      </c>
      <c r="N15" s="48" t="n">
        <f aca="false">+J15-M15</f>
        <v>12.2</v>
      </c>
      <c r="O15" s="45" t="n">
        <v>0</v>
      </c>
      <c r="P15" s="46" t="n">
        <v>0</v>
      </c>
      <c r="Q15" s="46"/>
      <c r="R15" s="47" t="n">
        <f aca="false">AVERAGE(P15:Q15)</f>
        <v>0</v>
      </c>
      <c r="S15" s="48" t="n">
        <f aca="false">+O15-R15</f>
        <v>0</v>
      </c>
      <c r="T15" s="45" t="n">
        <v>13</v>
      </c>
      <c r="U15" s="46" t="n">
        <v>2.6</v>
      </c>
      <c r="V15" s="46"/>
      <c r="W15" s="47" t="n">
        <f aca="false">AVERAGE(U15:V15)</f>
        <v>2.6</v>
      </c>
      <c r="X15" s="48" t="n">
        <f aca="false">+T15-W15</f>
        <v>10.4</v>
      </c>
      <c r="Y15" s="45" t="n">
        <v>12</v>
      </c>
      <c r="Z15" s="46" t="n">
        <v>1</v>
      </c>
      <c r="AA15" s="46"/>
      <c r="AB15" s="47" t="n">
        <f aca="false">AVERAGE(Z15:AA15)</f>
        <v>1</v>
      </c>
      <c r="AC15" s="48" t="n">
        <f aca="false">+Y15-AB15</f>
        <v>11</v>
      </c>
      <c r="AD15" s="25" t="n">
        <f aca="false">(I15+N15+S15+X15+AC15)-MIN(I15,N15,S15,X15,AC15)</f>
        <v>44.6</v>
      </c>
    </row>
    <row r="16" customFormat="false" ht="35.1" hidden="false" customHeight="true" outlineLevel="0" collapsed="false">
      <c r="A16" s="49" t="n">
        <v>4</v>
      </c>
      <c r="B16" s="26" t="s">
        <v>31</v>
      </c>
      <c r="C16" s="27" t="n">
        <v>37686</v>
      </c>
      <c r="D16" s="52" t="s">
        <v>29</v>
      </c>
      <c r="E16" s="50" t="n">
        <v>13</v>
      </c>
      <c r="F16" s="46" t="n">
        <v>2.3</v>
      </c>
      <c r="G16" s="46"/>
      <c r="H16" s="47" t="n">
        <f aca="false">AVERAGE(F16:G16)</f>
        <v>2.3</v>
      </c>
      <c r="I16" s="48" t="n">
        <f aca="false">+E16-H16</f>
        <v>10.7</v>
      </c>
      <c r="J16" s="45" t="n">
        <v>13</v>
      </c>
      <c r="K16" s="46" t="n">
        <v>1.4</v>
      </c>
      <c r="L16" s="46"/>
      <c r="M16" s="47" t="n">
        <f aca="false">AVERAGE(K16:L16)</f>
        <v>1.4</v>
      </c>
      <c r="N16" s="48" t="n">
        <f aca="false">+J16-M16</f>
        <v>11.6</v>
      </c>
      <c r="O16" s="53" t="n">
        <v>13.5</v>
      </c>
      <c r="P16" s="46" t="n">
        <v>2.2</v>
      </c>
      <c r="Q16" s="46"/>
      <c r="R16" s="47" t="n">
        <f aca="false">AVERAGE(P16:Q16)</f>
        <v>2.2</v>
      </c>
      <c r="S16" s="48" t="n">
        <f aca="false">+O16-R16</f>
        <v>11.3</v>
      </c>
      <c r="T16" s="45" t="n">
        <v>13</v>
      </c>
      <c r="U16" s="46" t="n">
        <v>2.7</v>
      </c>
      <c r="V16" s="46"/>
      <c r="W16" s="47" t="n">
        <f aca="false">AVERAGE(U16:V16)</f>
        <v>2.7</v>
      </c>
      <c r="X16" s="48" t="n">
        <f aca="false">+T16-W16</f>
        <v>10.3</v>
      </c>
      <c r="Y16" s="45" t="n">
        <v>12</v>
      </c>
      <c r="Z16" s="46" t="n">
        <v>1.7</v>
      </c>
      <c r="AA16" s="46"/>
      <c r="AB16" s="47" t="n">
        <f aca="false">AVERAGE(Z16:AA16)</f>
        <v>1.7</v>
      </c>
      <c r="AC16" s="48" t="n">
        <f aca="false">+Y16-AB16</f>
        <v>10.3</v>
      </c>
      <c r="AD16" s="25" t="n">
        <f aca="false">(I16+N16+S16+X16+AC16)-MIN(I16,N16,S16,X16,AC16)</f>
        <v>43.9</v>
      </c>
    </row>
    <row r="17" customFormat="false" ht="24.95" hidden="false" customHeight="true" outlineLevel="0" collapsed="false">
      <c r="L17" s="32"/>
      <c r="M17" s="3"/>
    </row>
    <row r="18" customFormat="false" ht="24.95" hidden="false" customHeight="true" outlineLevel="0" collapsed="false">
      <c r="L18" s="32"/>
      <c r="M18" s="3"/>
    </row>
    <row r="19" customFormat="false" ht="24.95" hidden="false" customHeight="true" outlineLevel="0" collapsed="false">
      <c r="L19" s="32"/>
      <c r="M19" s="3"/>
    </row>
    <row r="20" customFormat="false" ht="24.95" hidden="false" customHeight="true" outlineLevel="0" collapsed="false">
      <c r="L20" s="32"/>
      <c r="M20" s="3"/>
    </row>
    <row r="21" customFormat="false" ht="24.95" hidden="false" customHeight="true" outlineLevel="0" collapsed="false">
      <c r="L21" s="32"/>
      <c r="M21" s="3"/>
    </row>
    <row r="22" customFormat="false" ht="24.95" hidden="false" customHeight="true" outlineLevel="0" collapsed="false">
      <c r="L22" s="32"/>
      <c r="M22" s="3"/>
    </row>
    <row r="23" customFormat="false" ht="24.95" hidden="false" customHeight="true" outlineLevel="0" collapsed="false">
      <c r="L23" s="32"/>
      <c r="M23" s="3"/>
    </row>
    <row r="24" customFormat="false" ht="24.95" hidden="false" customHeight="true" outlineLevel="0" collapsed="false">
      <c r="L24" s="32"/>
      <c r="M24" s="3"/>
    </row>
    <row r="25" customFormat="false" ht="15" hidden="false" customHeight="false" outlineLevel="0" collapsed="false">
      <c r="A25" s="35"/>
      <c r="B25" s="54"/>
      <c r="C25" s="55"/>
      <c r="D25" s="56"/>
      <c r="E25" s="35"/>
      <c r="F25" s="35"/>
      <c r="G25" s="35"/>
      <c r="H25" s="35"/>
      <c r="I25" s="35"/>
    </row>
    <row r="26" customFormat="false" ht="15" hidden="false" customHeight="false" outlineLevel="0" collapsed="false">
      <c r="A26" s="35"/>
      <c r="B26" s="57" t="s">
        <v>32</v>
      </c>
      <c r="C26" s="35"/>
      <c r="D26" s="35"/>
      <c r="E26" s="35"/>
      <c r="F26" s="35"/>
      <c r="G26" s="35"/>
      <c r="H26" s="35"/>
      <c r="I26" s="35"/>
    </row>
  </sheetData>
  <mergeCells count="10">
    <mergeCell ref="A2:AD2"/>
    <mergeCell ref="A4:AD4"/>
    <mergeCell ref="A6:AD6"/>
    <mergeCell ref="A8:AD8"/>
    <mergeCell ref="E9:I9"/>
    <mergeCell ref="J9:N9"/>
    <mergeCell ref="O9:S9"/>
    <mergeCell ref="T9:X9"/>
    <mergeCell ref="Y9:AC9"/>
    <mergeCell ref="AD9:AD10"/>
  </mergeCells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8" min="5" style="0" width="2.7"/>
    <col collapsed="false" customWidth="true" hidden="false" outlineLevel="0" max="9" min="9" style="0" width="5.56"/>
    <col collapsed="false" customWidth="true" hidden="false" outlineLevel="0" max="13" min="10" style="0" width="2.7"/>
    <col collapsed="false" customWidth="true" hidden="false" outlineLevel="0" max="14" min="14" style="0" width="5.56"/>
    <col collapsed="false" customWidth="true" hidden="false" outlineLevel="0" max="18" min="15" style="0" width="2.7"/>
    <col collapsed="false" customWidth="true" hidden="false" outlineLevel="0" max="19" min="19" style="0" width="5.41"/>
    <col collapsed="false" customWidth="true" hidden="false" outlineLevel="0" max="23" min="20" style="0" width="2.7"/>
    <col collapsed="false" customWidth="true" hidden="false" outlineLevel="0" max="24" min="24" style="0" width="7.56"/>
    <col collapsed="false" customWidth="true" hidden="false" outlineLevel="0" max="28" min="25" style="0" width="2.7"/>
    <col collapsed="false" customWidth="true" hidden="false" outlineLevel="0" max="29" min="29" style="0" width="6.56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1" t="s">
        <v>3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6.5" hidden="false" customHeight="false" outlineLevel="0" collapsed="false">
      <c r="A7" s="3"/>
      <c r="B7" s="58" t="s">
        <v>35</v>
      </c>
      <c r="C7" s="58"/>
      <c r="D7" s="58"/>
      <c r="E7" s="58"/>
      <c r="F7" s="58"/>
      <c r="G7" s="58"/>
      <c r="H7" s="58"/>
      <c r="I7" s="58"/>
      <c r="J7" s="2"/>
    </row>
    <row r="8" customFormat="false" ht="37.5" hidden="false" customHeight="true" outlineLevel="0" collapsed="false">
      <c r="A8" s="33" t="s">
        <v>3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20.1" hidden="false" customHeight="true" outlineLevel="0" collapsed="false">
      <c r="A9" s="34"/>
      <c r="B9" s="35"/>
      <c r="C9" s="35"/>
      <c r="D9" s="35"/>
      <c r="E9" s="59" t="s">
        <v>4</v>
      </c>
      <c r="F9" s="59"/>
      <c r="G9" s="59"/>
      <c r="H9" s="59"/>
      <c r="I9" s="59"/>
      <c r="J9" s="59" t="s">
        <v>5</v>
      </c>
      <c r="K9" s="59"/>
      <c r="L9" s="59"/>
      <c r="M9" s="59"/>
      <c r="N9" s="59"/>
      <c r="O9" s="60" t="s">
        <v>6</v>
      </c>
      <c r="P9" s="60"/>
      <c r="Q9" s="60"/>
      <c r="R9" s="60"/>
      <c r="S9" s="60"/>
      <c r="T9" s="59" t="s">
        <v>7</v>
      </c>
      <c r="U9" s="59"/>
      <c r="V9" s="59"/>
      <c r="W9" s="59"/>
      <c r="X9" s="59"/>
      <c r="Y9" s="60" t="s">
        <v>25</v>
      </c>
      <c r="Z9" s="60"/>
      <c r="AA9" s="60"/>
      <c r="AB9" s="60"/>
      <c r="AC9" s="60"/>
      <c r="AD9" s="61" t="s">
        <v>8</v>
      </c>
    </row>
    <row r="10" customFormat="false" ht="70.5" hidden="false" customHeight="true" outlineLevel="0" collapsed="false">
      <c r="A10" s="39" t="s">
        <v>9</v>
      </c>
      <c r="B10" s="40" t="s">
        <v>10</v>
      </c>
      <c r="C10" s="41" t="s">
        <v>11</v>
      </c>
      <c r="D10" s="42" t="s">
        <v>12</v>
      </c>
      <c r="E10" s="12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2" t="s">
        <v>13</v>
      </c>
      <c r="K10" s="13" t="s">
        <v>14</v>
      </c>
      <c r="L10" s="13" t="s">
        <v>15</v>
      </c>
      <c r="M10" s="13" t="s">
        <v>16</v>
      </c>
      <c r="N10" s="14" t="s">
        <v>17</v>
      </c>
      <c r="O10" s="12" t="s">
        <v>13</v>
      </c>
      <c r="P10" s="13" t="s">
        <v>14</v>
      </c>
      <c r="Q10" s="13" t="s">
        <v>15</v>
      </c>
      <c r="R10" s="13" t="s">
        <v>16</v>
      </c>
      <c r="S10" s="14" t="s">
        <v>17</v>
      </c>
      <c r="T10" s="12" t="s">
        <v>13</v>
      </c>
      <c r="U10" s="13" t="s">
        <v>14</v>
      </c>
      <c r="V10" s="13" t="s">
        <v>15</v>
      </c>
      <c r="W10" s="13" t="s">
        <v>16</v>
      </c>
      <c r="X10" s="14" t="s">
        <v>17</v>
      </c>
      <c r="Y10" s="12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61"/>
    </row>
    <row r="11" customFormat="false" ht="35.1" hidden="false" customHeight="true" outlineLevel="0" collapsed="false">
      <c r="A11" s="43" t="n">
        <v>1</v>
      </c>
      <c r="B11" s="17" t="s">
        <v>37</v>
      </c>
      <c r="C11" s="18" t="n">
        <v>35948</v>
      </c>
      <c r="D11" s="19" t="s">
        <v>19</v>
      </c>
      <c r="E11" s="45" t="n">
        <v>13</v>
      </c>
      <c r="F11" s="46" t="n">
        <v>2</v>
      </c>
      <c r="G11" s="46"/>
      <c r="H11" s="47" t="n">
        <f aca="false">AVERAGE(F11:G11)</f>
        <v>2</v>
      </c>
      <c r="I11" s="48" t="n">
        <f aca="false">+E11-H11</f>
        <v>11</v>
      </c>
      <c r="J11" s="62" t="n">
        <v>13</v>
      </c>
      <c r="K11" s="46" t="n">
        <v>0.7</v>
      </c>
      <c r="L11" s="46"/>
      <c r="M11" s="47" t="n">
        <f aca="false">AVERAGE(K11:L11)</f>
        <v>0.7</v>
      </c>
      <c r="N11" s="48" t="n">
        <f aca="false">+J11-M11</f>
        <v>12.3</v>
      </c>
      <c r="O11" s="45" t="n">
        <v>13.5</v>
      </c>
      <c r="P11" s="46" t="n">
        <v>2.1</v>
      </c>
      <c r="Q11" s="46"/>
      <c r="R11" s="47" t="n">
        <f aca="false">AVERAGE(P11:Q11)</f>
        <v>2.1</v>
      </c>
      <c r="S11" s="48" t="n">
        <f aca="false">+O11-R11</f>
        <v>11.4</v>
      </c>
      <c r="T11" s="45" t="n">
        <v>13</v>
      </c>
      <c r="U11" s="46" t="n">
        <v>1.7</v>
      </c>
      <c r="V11" s="46"/>
      <c r="W11" s="47" t="n">
        <f aca="false">AVERAGE(U11:V11)</f>
        <v>1.7</v>
      </c>
      <c r="X11" s="48" t="n">
        <f aca="false">+T11-W11</f>
        <v>11.3</v>
      </c>
      <c r="Y11" s="45" t="n">
        <v>13</v>
      </c>
      <c r="Z11" s="46" t="n">
        <v>2.7</v>
      </c>
      <c r="AA11" s="46"/>
      <c r="AB11" s="47" t="n">
        <f aca="false">AVERAGE(Z11:AA11)</f>
        <v>2.7</v>
      </c>
      <c r="AC11" s="63" t="n">
        <f aca="false">+Y11-AB11</f>
        <v>10.3</v>
      </c>
      <c r="AD11" s="64" t="n">
        <f aca="false">(I11+N11+S11+X11+AC11)-MIN(I11,N11,S11,X11,AC11)</f>
        <v>46</v>
      </c>
    </row>
    <row r="12" customFormat="false" ht="35.1" hidden="false" customHeight="true" outlineLevel="0" collapsed="false">
      <c r="A12" s="49" t="n">
        <v>2</v>
      </c>
      <c r="B12" s="17" t="s">
        <v>38</v>
      </c>
      <c r="C12" s="27" t="n">
        <v>36561</v>
      </c>
      <c r="D12" s="51" t="s">
        <v>29</v>
      </c>
      <c r="E12" s="45" t="n">
        <v>13</v>
      </c>
      <c r="F12" s="46" t="n">
        <v>3.9</v>
      </c>
      <c r="G12" s="46"/>
      <c r="H12" s="47" t="n">
        <f aca="false">AVERAGE(F12:G12)</f>
        <v>3.9</v>
      </c>
      <c r="I12" s="48" t="n">
        <f aca="false">+E12-H12</f>
        <v>9.1</v>
      </c>
      <c r="J12" s="62" t="n">
        <v>13</v>
      </c>
      <c r="K12" s="46" t="n">
        <v>1.4</v>
      </c>
      <c r="L12" s="46"/>
      <c r="M12" s="47" t="n">
        <f aca="false">AVERAGE(K12:L12)</f>
        <v>1.4</v>
      </c>
      <c r="N12" s="48" t="n">
        <f aca="false">+J12-M12</f>
        <v>11.6</v>
      </c>
      <c r="O12" s="45" t="n">
        <v>13.5</v>
      </c>
      <c r="P12" s="46" t="n">
        <v>2.4</v>
      </c>
      <c r="Q12" s="46"/>
      <c r="R12" s="47" t="n">
        <f aca="false">AVERAGE(P12:Q12)</f>
        <v>2.4</v>
      </c>
      <c r="S12" s="48" t="n">
        <f aca="false">+O12-R12</f>
        <v>11.1</v>
      </c>
      <c r="T12" s="45" t="n">
        <v>12</v>
      </c>
      <c r="U12" s="46" t="n">
        <v>1.5</v>
      </c>
      <c r="V12" s="46"/>
      <c r="W12" s="47" t="n">
        <f aca="false">AVERAGE(U12:V12)</f>
        <v>1.5</v>
      </c>
      <c r="X12" s="48" t="n">
        <f aca="false">+T12-W12</f>
        <v>10.5</v>
      </c>
      <c r="Y12" s="45" t="n">
        <v>12</v>
      </c>
      <c r="Z12" s="46" t="n">
        <v>2.1</v>
      </c>
      <c r="AA12" s="46"/>
      <c r="AB12" s="47" t="n">
        <f aca="false">AVERAGE(Z12:AA12)</f>
        <v>2.1</v>
      </c>
      <c r="AC12" s="63" t="n">
        <f aca="false">+Y12-AB12</f>
        <v>9.9</v>
      </c>
      <c r="AD12" s="64" t="n">
        <f aca="false">(I12+N12+S12+X12+AC12)-MIN(I12,N12,S12,X12,AC12)</f>
        <v>43.1</v>
      </c>
    </row>
    <row r="13" customFormat="false" ht="35.1" hidden="false" customHeight="true" outlineLevel="0" collapsed="false">
      <c r="A13" s="49"/>
      <c r="B13" s="26" t="s">
        <v>39</v>
      </c>
      <c r="C13" s="27" t="n">
        <v>35833</v>
      </c>
      <c r="D13" s="65" t="s">
        <v>19</v>
      </c>
      <c r="E13" s="45"/>
      <c r="F13" s="46"/>
      <c r="G13" s="46"/>
      <c r="H13" s="47" t="e">
        <f aca="false">AVERAGE(F13:G13)</f>
        <v>#DIV/0!</v>
      </c>
      <c r="I13" s="48" t="e">
        <f aca="false">+E13-H13</f>
        <v>#DIV/0!</v>
      </c>
      <c r="J13" s="62"/>
      <c r="K13" s="46"/>
      <c r="L13" s="46"/>
      <c r="M13" s="47" t="e">
        <f aca="false">AVERAGE(K13:L13)</f>
        <v>#DIV/0!</v>
      </c>
      <c r="N13" s="48" t="e">
        <f aca="false">+J13-M13</f>
        <v>#DIV/0!</v>
      </c>
      <c r="O13" s="45"/>
      <c r="P13" s="46"/>
      <c r="Q13" s="46"/>
      <c r="R13" s="47" t="e">
        <f aca="false">AVERAGE(P13:Q13)</f>
        <v>#DIV/0!</v>
      </c>
      <c r="S13" s="48" t="e">
        <f aca="false">+O13-R13</f>
        <v>#DIV/0!</v>
      </c>
      <c r="T13" s="45"/>
      <c r="U13" s="46"/>
      <c r="V13" s="46"/>
      <c r="W13" s="47" t="e">
        <f aca="false">AVERAGE(U13:V13)</f>
        <v>#DIV/0!</v>
      </c>
      <c r="X13" s="48" t="e">
        <f aca="false">+T13-W13</f>
        <v>#DIV/0!</v>
      </c>
      <c r="Y13" s="45"/>
      <c r="Z13" s="46"/>
      <c r="AA13" s="46"/>
      <c r="AB13" s="47" t="e">
        <f aca="false">AVERAGE(Z13:AA13)</f>
        <v>#DIV/0!</v>
      </c>
      <c r="AC13" s="63" t="e">
        <f aca="false">+Y13-AB13</f>
        <v>#DIV/0!</v>
      </c>
      <c r="AD13" s="64"/>
    </row>
    <row r="14" customFormat="false" ht="35.1" hidden="false" customHeight="true" outlineLevel="0" collapsed="false">
      <c r="A14" s="49"/>
      <c r="B14" s="49"/>
      <c r="C14" s="49"/>
      <c r="D14" s="49"/>
      <c r="E14" s="62"/>
      <c r="F14" s="46"/>
      <c r="G14" s="46"/>
      <c r="H14" s="47" t="e">
        <f aca="false">AVERAGE(F14:G14)</f>
        <v>#DIV/0!</v>
      </c>
      <c r="I14" s="48" t="e">
        <f aca="false">+E14-H14</f>
        <v>#DIV/0!</v>
      </c>
      <c r="J14" s="62"/>
      <c r="K14" s="46"/>
      <c r="L14" s="46"/>
      <c r="M14" s="47" t="e">
        <f aca="false">AVERAGE(K14:L14)</f>
        <v>#DIV/0!</v>
      </c>
      <c r="N14" s="48" t="e">
        <f aca="false">+J14-M14</f>
        <v>#DIV/0!</v>
      </c>
      <c r="O14" s="45"/>
      <c r="P14" s="46"/>
      <c r="Q14" s="46"/>
      <c r="R14" s="47" t="e">
        <f aca="false">AVERAGE(P14:Q14)</f>
        <v>#DIV/0!</v>
      </c>
      <c r="S14" s="48" t="e">
        <f aca="false">+O14-R14</f>
        <v>#DIV/0!</v>
      </c>
      <c r="T14" s="45"/>
      <c r="U14" s="46"/>
      <c r="V14" s="46"/>
      <c r="W14" s="47" t="e">
        <f aca="false">AVERAGE(U14:V14)</f>
        <v>#DIV/0!</v>
      </c>
      <c r="X14" s="48" t="e">
        <f aca="false">+T14-W14</f>
        <v>#DIV/0!</v>
      </c>
      <c r="Y14" s="45"/>
      <c r="Z14" s="46"/>
      <c r="AA14" s="46"/>
      <c r="AB14" s="47" t="e">
        <f aca="false">AVERAGE(Z14:AA14)</f>
        <v>#DIV/0!</v>
      </c>
      <c r="AC14" s="63" t="e">
        <f aca="false">+Y14-AB14</f>
        <v>#DIV/0!</v>
      </c>
      <c r="AD14" s="64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19.5" hidden="false" customHeight="true" outlineLevel="0" collapsed="false"/>
    <row r="27" customFormat="false" ht="20.1" hidden="false" customHeight="true" outlineLevel="0" collapsed="false">
      <c r="K27" s="32"/>
    </row>
    <row r="28" customFormat="false" ht="20.1" hidden="false" customHeight="true" outlineLevel="0" collapsed="false">
      <c r="C28" s="30" t="s">
        <v>32</v>
      </c>
      <c r="K28" s="32"/>
    </row>
    <row r="29" customFormat="false" ht="20.1" hidden="false" customHeight="true" outlineLevel="0" collapsed="false">
      <c r="K29" s="32"/>
    </row>
    <row r="30" customFormat="false" ht="14.25" hidden="false" customHeight="false" outlineLevel="0" collapsed="false">
      <c r="C30" s="66"/>
      <c r="D30" s="55"/>
      <c r="E30" s="67"/>
      <c r="K30" s="32"/>
    </row>
    <row r="31" customFormat="false" ht="14.25" hidden="false" customHeight="false" outlineLevel="0" collapsed="false">
      <c r="C31" s="66"/>
      <c r="D31" s="68"/>
      <c r="E31" s="67"/>
      <c r="K31" s="32"/>
    </row>
    <row r="32" customFormat="false" ht="14.25" hidden="false" customHeight="false" outlineLevel="0" collapsed="false">
      <c r="C32" s="69"/>
      <c r="D32" s="55"/>
      <c r="E32" s="67"/>
      <c r="K32" s="32"/>
    </row>
    <row r="33" customFormat="false" ht="14.25" hidden="false" customHeight="false" outlineLevel="0" collapsed="false">
      <c r="C33" s="66"/>
      <c r="D33" s="55"/>
      <c r="E33" s="67"/>
      <c r="K33" s="32"/>
    </row>
    <row r="34" customFormat="false" ht="14.25" hidden="false" customHeight="false" outlineLevel="0" collapsed="false">
      <c r="C34" s="66"/>
      <c r="D34" s="55"/>
      <c r="E34" s="67"/>
    </row>
    <row r="35" customFormat="false" ht="14.25" hidden="false" customHeight="false" outlineLevel="0" collapsed="false">
      <c r="C35" s="69"/>
      <c r="D35" s="55"/>
      <c r="E35" s="67"/>
    </row>
    <row r="36" customFormat="false" ht="12.75" hidden="false" customHeight="false" outlineLevel="0" collapsed="false">
      <c r="C36" s="3"/>
      <c r="D36" s="3"/>
      <c r="E36" s="3"/>
    </row>
    <row r="37" customFormat="false" ht="12.75" hidden="false" customHeight="false" outlineLevel="0" collapsed="false">
      <c r="C37" s="3"/>
      <c r="D37" s="3"/>
      <c r="E37" s="3"/>
    </row>
    <row r="38" customFormat="false" ht="12.75" hidden="false" customHeight="false" outlineLevel="0" collapsed="false">
      <c r="C38" s="3"/>
      <c r="D38" s="3"/>
      <c r="E38" s="3"/>
    </row>
    <row r="39" customFormat="false" ht="12.75" hidden="false" customHeight="false" outlineLevel="0" collapsed="false">
      <c r="C39" s="3"/>
      <c r="D39" s="3"/>
      <c r="E39" s="3"/>
    </row>
    <row r="40" customFormat="false" ht="12.75" hidden="false" customHeight="false" outlineLevel="0" collapsed="false">
      <c r="C40" s="3"/>
      <c r="D40" s="3"/>
      <c r="E40" s="3"/>
    </row>
    <row r="41" customFormat="false" ht="12.75" hidden="false" customHeight="false" outlineLevel="0" collapsed="false">
      <c r="C41" s="3"/>
      <c r="D41" s="3"/>
      <c r="E41" s="3"/>
    </row>
    <row r="42" customFormat="false" ht="12.75" hidden="false" customHeight="false" outlineLevel="0" collapsed="false">
      <c r="C42" s="3"/>
      <c r="D42" s="3"/>
      <c r="E42" s="3"/>
    </row>
    <row r="43" customFormat="false" ht="12.75" hidden="false" customHeight="false" outlineLevel="0" collapsed="false">
      <c r="C43" s="3"/>
      <c r="D43" s="3"/>
      <c r="E43" s="3"/>
    </row>
    <row r="44" customFormat="false" ht="12.75" hidden="false" customHeight="false" outlineLevel="0" collapsed="false">
      <c r="C44" s="3"/>
      <c r="D44" s="3"/>
      <c r="E44" s="3"/>
    </row>
    <row r="45" customFormat="false" ht="12.75" hidden="false" customHeight="false" outlineLevel="0" collapsed="false">
      <c r="C45" s="3"/>
      <c r="D45" s="3"/>
      <c r="E45" s="3"/>
    </row>
  </sheetData>
  <mergeCells count="11">
    <mergeCell ref="A2:AD2"/>
    <mergeCell ref="B4:AD4"/>
    <mergeCell ref="B6:AD6"/>
    <mergeCell ref="B7:I7"/>
    <mergeCell ref="A8:AD8"/>
    <mergeCell ref="E9:I9"/>
    <mergeCell ref="J9:N9"/>
    <mergeCell ref="O9:S9"/>
    <mergeCell ref="T9:X9"/>
    <mergeCell ref="Y9:AC9"/>
    <mergeCell ref="AD9:AD10"/>
  </mergeCells>
  <printOptions headings="false" gridLines="false" gridLinesSet="true" horizontalCentered="false" verticalCentered="false"/>
  <pageMargins left="0.32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4" min="4" style="0" width="10.71"/>
    <col collapsed="false" customWidth="true" hidden="false" outlineLevel="0" max="8" min="5" style="0" width="2.7"/>
    <col collapsed="false" customWidth="true" hidden="false" outlineLevel="0" max="9" min="9" style="0" width="6.41"/>
    <col collapsed="false" customWidth="true" hidden="false" outlineLevel="0" max="13" min="10" style="0" width="2.7"/>
    <col collapsed="false" customWidth="true" hidden="false" outlineLevel="0" max="14" min="14" style="0" width="6.13"/>
    <col collapsed="false" customWidth="true" hidden="false" outlineLevel="0" max="18" min="15" style="0" width="2.7"/>
    <col collapsed="false" customWidth="true" hidden="false" outlineLevel="0" max="19" min="19" style="0" width="5.13"/>
    <col collapsed="false" customWidth="true" hidden="false" outlineLevel="0" max="23" min="20" style="0" width="2.7"/>
    <col collapsed="false" customWidth="true" hidden="false" outlineLevel="0" max="24" min="24" style="0" width="7.42"/>
    <col collapsed="false" customWidth="true" hidden="false" outlineLevel="0" max="28" min="25" style="0" width="2.7"/>
    <col collapsed="false" customWidth="true" hidden="false" outlineLevel="0" max="29" min="29" style="0" width="7.7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6.5" hidden="false" customHeight="false" outlineLevel="0" collapsed="false">
      <c r="A7" s="3"/>
      <c r="B7" s="58"/>
      <c r="C7" s="58"/>
      <c r="D7" s="58"/>
      <c r="E7" s="58"/>
      <c r="F7" s="58"/>
      <c r="G7" s="58"/>
      <c r="H7" s="58"/>
      <c r="I7" s="58"/>
      <c r="J7" s="58"/>
    </row>
    <row r="8" customFormat="false" ht="21.75" hidden="false" customHeight="true" outlineLevel="0" collapsed="false">
      <c r="A8" s="33" t="s">
        <v>4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</row>
    <row r="9" customFormat="false" ht="20.1" hidden="false" customHeight="true" outlineLevel="0" collapsed="false">
      <c r="A9" s="34"/>
      <c r="B9" s="35"/>
      <c r="C9" s="35"/>
      <c r="D9" s="35"/>
      <c r="E9" s="59" t="s">
        <v>4</v>
      </c>
      <c r="F9" s="59"/>
      <c r="G9" s="59"/>
      <c r="H9" s="59"/>
      <c r="I9" s="59"/>
      <c r="J9" s="59" t="s">
        <v>5</v>
      </c>
      <c r="K9" s="59"/>
      <c r="L9" s="59"/>
      <c r="M9" s="59"/>
      <c r="N9" s="59"/>
      <c r="O9" s="60" t="s">
        <v>6</v>
      </c>
      <c r="P9" s="60"/>
      <c r="Q9" s="60"/>
      <c r="R9" s="60"/>
      <c r="S9" s="60"/>
      <c r="T9" s="59" t="s">
        <v>7</v>
      </c>
      <c r="U9" s="59"/>
      <c r="V9" s="59"/>
      <c r="W9" s="59"/>
      <c r="X9" s="59"/>
      <c r="Y9" s="60" t="s">
        <v>25</v>
      </c>
      <c r="Z9" s="60"/>
      <c r="AA9" s="60"/>
      <c r="AB9" s="60"/>
      <c r="AC9" s="60"/>
      <c r="AD9" s="38" t="s">
        <v>8</v>
      </c>
    </row>
    <row r="10" customFormat="false" ht="69" hidden="false" customHeight="true" outlineLevel="0" collapsed="false">
      <c r="A10" s="39" t="s">
        <v>9</v>
      </c>
      <c r="B10" s="40" t="s">
        <v>10</v>
      </c>
      <c r="C10" s="41" t="s">
        <v>11</v>
      </c>
      <c r="D10" s="42" t="s">
        <v>12</v>
      </c>
      <c r="E10" s="12" t="s">
        <v>13</v>
      </c>
      <c r="F10" s="13" t="s">
        <v>14</v>
      </c>
      <c r="G10" s="13" t="s">
        <v>15</v>
      </c>
      <c r="H10" s="13" t="s">
        <v>16</v>
      </c>
      <c r="I10" s="14" t="s">
        <v>17</v>
      </c>
      <c r="J10" s="12" t="s">
        <v>13</v>
      </c>
      <c r="K10" s="13" t="s">
        <v>14</v>
      </c>
      <c r="L10" s="13" t="s">
        <v>15</v>
      </c>
      <c r="M10" s="13" t="s">
        <v>16</v>
      </c>
      <c r="N10" s="14" t="s">
        <v>17</v>
      </c>
      <c r="O10" s="12" t="s">
        <v>13</v>
      </c>
      <c r="P10" s="13" t="s">
        <v>14</v>
      </c>
      <c r="Q10" s="13" t="s">
        <v>15</v>
      </c>
      <c r="R10" s="13" t="s">
        <v>16</v>
      </c>
      <c r="S10" s="14" t="s">
        <v>17</v>
      </c>
      <c r="T10" s="12" t="s">
        <v>13</v>
      </c>
      <c r="U10" s="13" t="s">
        <v>14</v>
      </c>
      <c r="V10" s="13" t="s">
        <v>15</v>
      </c>
      <c r="W10" s="13" t="s">
        <v>16</v>
      </c>
      <c r="X10" s="14" t="s">
        <v>17</v>
      </c>
      <c r="Y10" s="12" t="s">
        <v>13</v>
      </c>
      <c r="Z10" s="13" t="s">
        <v>14</v>
      </c>
      <c r="AA10" s="13" t="s">
        <v>15</v>
      </c>
      <c r="AB10" s="13" t="s">
        <v>16</v>
      </c>
      <c r="AC10" s="14" t="s">
        <v>17</v>
      </c>
      <c r="AD10" s="38"/>
    </row>
    <row r="11" customFormat="false" ht="35.1" hidden="false" customHeight="true" outlineLevel="0" collapsed="false">
      <c r="A11" s="43" t="n">
        <v>1</v>
      </c>
      <c r="B11" s="26" t="s">
        <v>43</v>
      </c>
      <c r="C11" s="18" t="n">
        <v>36232</v>
      </c>
      <c r="D11" s="19" t="s">
        <v>19</v>
      </c>
      <c r="E11" s="45" t="n">
        <v>14</v>
      </c>
      <c r="F11" s="46" t="n">
        <v>3.1</v>
      </c>
      <c r="G11" s="46"/>
      <c r="H11" s="47" t="n">
        <f aca="false">AVERAGE(F11:G11)</f>
        <v>3.1</v>
      </c>
      <c r="I11" s="48" t="n">
        <f aca="false">+E11-H11</f>
        <v>10.9</v>
      </c>
      <c r="J11" s="45" t="n">
        <v>14.5</v>
      </c>
      <c r="K11" s="46" t="n">
        <v>1.4</v>
      </c>
      <c r="L11" s="46"/>
      <c r="M11" s="47" t="n">
        <f aca="false">AVERAGE(K11:L11)</f>
        <v>1.4</v>
      </c>
      <c r="N11" s="48" t="n">
        <f aca="false">+J11-M11</f>
        <v>13.1</v>
      </c>
      <c r="O11" s="45" t="n">
        <v>14</v>
      </c>
      <c r="P11" s="46" t="n">
        <v>1.1</v>
      </c>
      <c r="Q11" s="46"/>
      <c r="R11" s="47" t="n">
        <f aca="false">AVERAGE(P11:Q11)</f>
        <v>1.1</v>
      </c>
      <c r="S11" s="48" t="n">
        <f aca="false">+O11-R11</f>
        <v>12.9</v>
      </c>
      <c r="T11" s="45" t="n">
        <v>14</v>
      </c>
      <c r="U11" s="46" t="n">
        <v>0.7</v>
      </c>
      <c r="V11" s="46"/>
      <c r="W11" s="47" t="n">
        <f aca="false">AVERAGE(U11:V11)</f>
        <v>0.7</v>
      </c>
      <c r="X11" s="48" t="n">
        <f aca="false">+T11-W11</f>
        <v>13.3</v>
      </c>
      <c r="Y11" s="45" t="n">
        <v>14</v>
      </c>
      <c r="Z11" s="46" t="n">
        <v>2.2</v>
      </c>
      <c r="AA11" s="46"/>
      <c r="AB11" s="47" t="n">
        <f aca="false">AVERAGE(Z11:AA11)</f>
        <v>2.2</v>
      </c>
      <c r="AC11" s="63" t="n">
        <f aca="false">+Y11-AB11</f>
        <v>11.8</v>
      </c>
      <c r="AD11" s="64" t="n">
        <f aca="false">(I11+N11+S11+X11+AC11)-MIN(I11,N11,S11,X11,AC11)</f>
        <v>51.1</v>
      </c>
    </row>
    <row r="12" customFormat="false" ht="35.1" hidden="false" customHeight="true" outlineLevel="0" collapsed="false">
      <c r="A12" s="49" t="n">
        <v>2</v>
      </c>
      <c r="B12" s="17" t="s">
        <v>44</v>
      </c>
      <c r="C12" s="70" t="n">
        <v>36374</v>
      </c>
      <c r="D12" s="71" t="s">
        <v>45</v>
      </c>
      <c r="E12" s="45" t="n">
        <v>14</v>
      </c>
      <c r="F12" s="46" t="n">
        <v>4</v>
      </c>
      <c r="G12" s="46"/>
      <c r="H12" s="47" t="n">
        <f aca="false">AVERAGE(F12:G12)</f>
        <v>4</v>
      </c>
      <c r="I12" s="48" t="n">
        <f aca="false">+E12-H12</f>
        <v>10</v>
      </c>
      <c r="J12" s="45" t="n">
        <v>13.5</v>
      </c>
      <c r="K12" s="46" t="n">
        <v>1.2</v>
      </c>
      <c r="L12" s="46"/>
      <c r="M12" s="47" t="n">
        <f aca="false">AVERAGE(K12:L12)</f>
        <v>1.2</v>
      </c>
      <c r="N12" s="48" t="n">
        <f aca="false">+J12-M12</f>
        <v>12.3</v>
      </c>
      <c r="O12" s="45" t="n">
        <v>13</v>
      </c>
      <c r="P12" s="46" t="n">
        <v>1</v>
      </c>
      <c r="Q12" s="46"/>
      <c r="R12" s="47" t="n">
        <f aca="false">AVERAGE(P12:Q12)</f>
        <v>1</v>
      </c>
      <c r="S12" s="48" t="n">
        <f aca="false">+O12-R12</f>
        <v>12</v>
      </c>
      <c r="T12" s="45" t="n">
        <v>14</v>
      </c>
      <c r="U12" s="46" t="n">
        <v>1.5</v>
      </c>
      <c r="V12" s="46"/>
      <c r="W12" s="47" t="n">
        <f aca="false">AVERAGE(U12:V12)</f>
        <v>1.5</v>
      </c>
      <c r="X12" s="48" t="n">
        <f aca="false">+T12-W12</f>
        <v>12.5</v>
      </c>
      <c r="Y12" s="45" t="n">
        <v>14</v>
      </c>
      <c r="Z12" s="46" t="n">
        <v>1.2</v>
      </c>
      <c r="AA12" s="46"/>
      <c r="AB12" s="47" t="n">
        <f aca="false">AVERAGE(Z12:AA12)</f>
        <v>1.2</v>
      </c>
      <c r="AC12" s="63" t="n">
        <f aca="false">+Y12-AB12</f>
        <v>12.8</v>
      </c>
      <c r="AD12" s="64" t="n">
        <f aca="false">(I12+N12+S12+X12+AC12)-MIN(I12,N12,S12,X12,AC12)</f>
        <v>49.6</v>
      </c>
    </row>
    <row r="13" customFormat="false" ht="35.1" hidden="false" customHeight="true" outlineLevel="0" collapsed="false">
      <c r="A13" s="43" t="n">
        <v>3</v>
      </c>
      <c r="B13" s="26" t="s">
        <v>46</v>
      </c>
      <c r="C13" s="27" t="n">
        <v>37214</v>
      </c>
      <c r="D13" s="51" t="s">
        <v>47</v>
      </c>
      <c r="E13" s="45" t="n">
        <v>13</v>
      </c>
      <c r="F13" s="46" t="n">
        <v>2.7</v>
      </c>
      <c r="G13" s="46"/>
      <c r="H13" s="47" t="n">
        <f aca="false">AVERAGE(F13:G13)</f>
        <v>2.7</v>
      </c>
      <c r="I13" s="48" t="n">
        <f aca="false">+E13-H13</f>
        <v>10.3</v>
      </c>
      <c r="J13" s="45" t="n">
        <v>14.5</v>
      </c>
      <c r="K13" s="46" t="n">
        <v>1</v>
      </c>
      <c r="L13" s="46"/>
      <c r="M13" s="47" t="n">
        <f aca="false">AVERAGE(K13:L13)</f>
        <v>1</v>
      </c>
      <c r="N13" s="48" t="n">
        <f aca="false">+J13-M13</f>
        <v>13.5</v>
      </c>
      <c r="O13" s="45" t="n">
        <v>13.5</v>
      </c>
      <c r="P13" s="46" t="n">
        <v>1</v>
      </c>
      <c r="Q13" s="46"/>
      <c r="R13" s="47" t="n">
        <f aca="false">AVERAGE(P13:Q13)</f>
        <v>1</v>
      </c>
      <c r="S13" s="48" t="n">
        <f aca="false">+O13-R13</f>
        <v>12.5</v>
      </c>
      <c r="T13" s="45" t="n">
        <v>13</v>
      </c>
      <c r="U13" s="46" t="n">
        <v>1</v>
      </c>
      <c r="V13" s="46"/>
      <c r="W13" s="47" t="n">
        <f aca="false">AVERAGE(U13:V13)</f>
        <v>1</v>
      </c>
      <c r="X13" s="48" t="n">
        <f aca="false">+T13-W13</f>
        <v>12</v>
      </c>
      <c r="Y13" s="45" t="n">
        <v>13</v>
      </c>
      <c r="Z13" s="46" t="n">
        <v>1.6</v>
      </c>
      <c r="AA13" s="46"/>
      <c r="AB13" s="47" t="n">
        <f aca="false">AVERAGE(Z13:AA13)</f>
        <v>1.6</v>
      </c>
      <c r="AC13" s="63" t="n">
        <f aca="false">+Y13-AB13</f>
        <v>11.4</v>
      </c>
      <c r="AD13" s="64" t="n">
        <f aca="false">(I13+N13+S13+X13+AC13)-MIN(I13,N13,S13,X13,AC13)</f>
        <v>49.4</v>
      </c>
    </row>
    <row r="14" customFormat="false" ht="35.1" hidden="false" customHeight="true" outlineLevel="0" collapsed="false">
      <c r="A14" s="49" t="n">
        <v>4</v>
      </c>
      <c r="B14" s="26" t="s">
        <v>48</v>
      </c>
      <c r="C14" s="27" t="n">
        <v>37258</v>
      </c>
      <c r="D14" s="51" t="s">
        <v>29</v>
      </c>
      <c r="E14" s="45" t="n">
        <v>14</v>
      </c>
      <c r="F14" s="46" t="n">
        <v>2.7</v>
      </c>
      <c r="G14" s="46"/>
      <c r="H14" s="47" t="n">
        <f aca="false">AVERAGE(F14:G14)</f>
        <v>2.7</v>
      </c>
      <c r="I14" s="48" t="n">
        <f aca="false">+E14-H14</f>
        <v>11.3</v>
      </c>
      <c r="J14" s="45" t="n">
        <v>13.5</v>
      </c>
      <c r="K14" s="46" t="n">
        <v>1.1</v>
      </c>
      <c r="L14" s="46"/>
      <c r="M14" s="47" t="n">
        <f aca="false">AVERAGE(K14:L14)</f>
        <v>1.1</v>
      </c>
      <c r="N14" s="48" t="n">
        <f aca="false">+J14-M14</f>
        <v>12.4</v>
      </c>
      <c r="O14" s="53" t="n">
        <v>13.5</v>
      </c>
      <c r="P14" s="46" t="n">
        <v>1.2</v>
      </c>
      <c r="Q14" s="46"/>
      <c r="R14" s="47" t="n">
        <f aca="false">AVERAGE(P14:Q14)</f>
        <v>1.2</v>
      </c>
      <c r="S14" s="48" t="n">
        <f aca="false">+O14-R14</f>
        <v>12.3</v>
      </c>
      <c r="T14" s="45" t="n">
        <v>13</v>
      </c>
      <c r="U14" s="46" t="n">
        <v>1.1</v>
      </c>
      <c r="V14" s="46"/>
      <c r="W14" s="47" t="n">
        <f aca="false">AVERAGE(U14:V14)</f>
        <v>1.1</v>
      </c>
      <c r="X14" s="48" t="n">
        <f aca="false">+T14-W14</f>
        <v>11.9</v>
      </c>
      <c r="Y14" s="45" t="n">
        <v>12</v>
      </c>
      <c r="Z14" s="46" t="n">
        <v>0.4</v>
      </c>
      <c r="AA14" s="46"/>
      <c r="AB14" s="47" t="n">
        <f aca="false">AVERAGE(Z14:AA14)</f>
        <v>0.4</v>
      </c>
      <c r="AC14" s="63" t="n">
        <f aca="false">+Y14-AB14</f>
        <v>11.6</v>
      </c>
      <c r="AD14" s="64" t="n">
        <f aca="false">(I14+N14+S14+X14+AC14)-MIN(I14,N14,S14,X14,AC14)</f>
        <v>48.2</v>
      </c>
    </row>
    <row r="15" customFormat="false" ht="35.1" hidden="false" customHeight="true" outlineLevel="0" collapsed="false">
      <c r="A15" s="43" t="n">
        <v>5</v>
      </c>
      <c r="B15" s="26" t="s">
        <v>49</v>
      </c>
      <c r="C15" s="27" t="n">
        <v>37440</v>
      </c>
      <c r="D15" s="51" t="s">
        <v>47</v>
      </c>
      <c r="E15" s="45" t="n">
        <v>13</v>
      </c>
      <c r="F15" s="46" t="n">
        <v>2.2</v>
      </c>
      <c r="G15" s="46"/>
      <c r="H15" s="47" t="n">
        <f aca="false">AVERAGE(F15:G15)</f>
        <v>2.2</v>
      </c>
      <c r="I15" s="48" t="n">
        <f aca="false">+E15-H15</f>
        <v>10.8</v>
      </c>
      <c r="J15" s="45" t="n">
        <v>13.5</v>
      </c>
      <c r="K15" s="46" t="n">
        <v>0.6</v>
      </c>
      <c r="L15" s="46"/>
      <c r="M15" s="47" t="n">
        <f aca="false">AVERAGE(K15:L15)</f>
        <v>0.6</v>
      </c>
      <c r="N15" s="48" t="n">
        <f aca="false">+J15-M15</f>
        <v>12.9</v>
      </c>
      <c r="O15" s="45" t="n">
        <v>13.5</v>
      </c>
      <c r="P15" s="46" t="n">
        <v>0.9</v>
      </c>
      <c r="Q15" s="46"/>
      <c r="R15" s="47" t="n">
        <f aca="false">AVERAGE(P15:Q15)</f>
        <v>0.9</v>
      </c>
      <c r="S15" s="48" t="n">
        <f aca="false">+O15-R15</f>
        <v>12.6</v>
      </c>
      <c r="T15" s="45" t="n">
        <v>13</v>
      </c>
      <c r="U15" s="46" t="n">
        <v>1.3</v>
      </c>
      <c r="V15" s="46"/>
      <c r="W15" s="47" t="n">
        <f aca="false">AVERAGE(U15:V15)</f>
        <v>1.3</v>
      </c>
      <c r="X15" s="48" t="n">
        <f aca="false">+T15-W15</f>
        <v>11.7</v>
      </c>
      <c r="Y15" s="45" t="n">
        <v>13</v>
      </c>
      <c r="Z15" s="46" t="n">
        <v>2.4</v>
      </c>
      <c r="AA15" s="46"/>
      <c r="AB15" s="47" t="n">
        <f aca="false">AVERAGE(Z15:AA15)</f>
        <v>2.4</v>
      </c>
      <c r="AC15" s="63" t="n">
        <f aca="false">+Y15-AB15</f>
        <v>10.6</v>
      </c>
      <c r="AD15" s="64" t="n">
        <f aca="false">(I15+N15+S15+X15+AC15)-MIN(I15,N15,S15,X15,AC15)</f>
        <v>48</v>
      </c>
    </row>
    <row r="16" customFormat="false" ht="35.1" hidden="false" customHeight="true" outlineLevel="0" collapsed="false">
      <c r="A16" s="49" t="n">
        <v>6</v>
      </c>
      <c r="B16" s="26" t="s">
        <v>50</v>
      </c>
      <c r="C16" s="27" t="n">
        <v>37032</v>
      </c>
      <c r="D16" s="51" t="s">
        <v>47</v>
      </c>
      <c r="E16" s="45" t="n">
        <v>13</v>
      </c>
      <c r="F16" s="46" t="n">
        <v>2.9</v>
      </c>
      <c r="G16" s="46"/>
      <c r="H16" s="47" t="n">
        <f aca="false">AVERAGE(F16:G16)</f>
        <v>2.9</v>
      </c>
      <c r="I16" s="48" t="n">
        <f aca="false">+E16-H16</f>
        <v>10.1</v>
      </c>
      <c r="J16" s="45" t="n">
        <v>13.2</v>
      </c>
      <c r="K16" s="46" t="n">
        <v>1</v>
      </c>
      <c r="L16" s="46"/>
      <c r="M16" s="47" t="n">
        <f aca="false">AVERAGE(K16:L16)</f>
        <v>1</v>
      </c>
      <c r="N16" s="48" t="n">
        <f aca="false">+J16-M16</f>
        <v>12.2</v>
      </c>
      <c r="O16" s="45" t="n">
        <v>13.5</v>
      </c>
      <c r="P16" s="46" t="n">
        <v>1.3</v>
      </c>
      <c r="Q16" s="46"/>
      <c r="R16" s="47" t="n">
        <f aca="false">AVERAGE(P16:Q16)</f>
        <v>1.3</v>
      </c>
      <c r="S16" s="48" t="n">
        <f aca="false">+O16-R16</f>
        <v>12.2</v>
      </c>
      <c r="T16" s="45" t="n">
        <v>13</v>
      </c>
      <c r="U16" s="46" t="n">
        <v>1.2</v>
      </c>
      <c r="V16" s="46"/>
      <c r="W16" s="47" t="n">
        <f aca="false">AVERAGE(U16:V16)</f>
        <v>1.2</v>
      </c>
      <c r="X16" s="48" t="n">
        <f aca="false">+T16-W16</f>
        <v>11.8</v>
      </c>
      <c r="Y16" s="45" t="n">
        <v>13</v>
      </c>
      <c r="Z16" s="46" t="n">
        <v>1.8</v>
      </c>
      <c r="AA16" s="46"/>
      <c r="AB16" s="47" t="n">
        <f aca="false">AVERAGE(Z16:AA16)</f>
        <v>1.8</v>
      </c>
      <c r="AC16" s="63" t="n">
        <f aca="false">+Y16-AB16</f>
        <v>11.2</v>
      </c>
      <c r="AD16" s="64" t="n">
        <f aca="false">(I16+N16+S16+X16+AC16)-MIN(I16,N16,S16,X16,AC16)</f>
        <v>47.4</v>
      </c>
    </row>
    <row r="17" customFormat="false" ht="35.1" hidden="false" customHeight="true" outlineLevel="0" collapsed="false">
      <c r="A17" s="43" t="n">
        <v>7</v>
      </c>
      <c r="B17" s="17" t="s">
        <v>51</v>
      </c>
      <c r="C17" s="27" t="n">
        <v>36569</v>
      </c>
      <c r="D17" s="72" t="s">
        <v>45</v>
      </c>
      <c r="E17" s="45" t="n">
        <v>13</v>
      </c>
      <c r="F17" s="46" t="n">
        <v>3.8</v>
      </c>
      <c r="G17" s="46"/>
      <c r="H17" s="47" t="n">
        <f aca="false">AVERAGE(F17:G17)</f>
        <v>3.8</v>
      </c>
      <c r="I17" s="48" t="n">
        <f aca="false">+E17-H17</f>
        <v>9.2</v>
      </c>
      <c r="J17" s="53" t="n">
        <v>13.5</v>
      </c>
      <c r="K17" s="46" t="n">
        <v>2</v>
      </c>
      <c r="L17" s="46"/>
      <c r="M17" s="47" t="n">
        <f aca="false">AVERAGE(K17:L17)</f>
        <v>2</v>
      </c>
      <c r="N17" s="48" t="n">
        <f aca="false">+J17-M17</f>
        <v>11.5</v>
      </c>
      <c r="O17" s="45" t="n">
        <v>13</v>
      </c>
      <c r="P17" s="46" t="n">
        <v>2.1</v>
      </c>
      <c r="Q17" s="46"/>
      <c r="R17" s="47" t="n">
        <f aca="false">AVERAGE(P17:Q17)</f>
        <v>2.1</v>
      </c>
      <c r="S17" s="48" t="n">
        <f aca="false">+O17-R17</f>
        <v>10.9</v>
      </c>
      <c r="T17" s="45" t="n">
        <v>14</v>
      </c>
      <c r="U17" s="46" t="n">
        <v>1.2</v>
      </c>
      <c r="V17" s="46"/>
      <c r="W17" s="47" t="n">
        <f aca="false">AVERAGE(U17:V17)</f>
        <v>1.2</v>
      </c>
      <c r="X17" s="48" t="n">
        <f aca="false">+T17-W17</f>
        <v>12.8</v>
      </c>
      <c r="Y17" s="45" t="n">
        <v>13</v>
      </c>
      <c r="Z17" s="46" t="n">
        <v>1.9</v>
      </c>
      <c r="AA17" s="46"/>
      <c r="AB17" s="47" t="n">
        <f aca="false">AVERAGE(Z17:AA17)</f>
        <v>1.9</v>
      </c>
      <c r="AC17" s="63" t="n">
        <f aca="false">+Y17-AB17</f>
        <v>11.1</v>
      </c>
      <c r="AD17" s="64" t="n">
        <f aca="false">(I17+N17+S17+X17+AC17)-MIN(I17,N17,S17,X17,AC17)</f>
        <v>46.3</v>
      </c>
    </row>
    <row r="18" customFormat="false" ht="35.1" hidden="false" customHeight="true" outlineLevel="0" collapsed="false">
      <c r="A18" s="49" t="n">
        <v>8</v>
      </c>
      <c r="B18" s="26" t="s">
        <v>52</v>
      </c>
      <c r="C18" s="27" t="n">
        <v>34264</v>
      </c>
      <c r="D18" s="28" t="s">
        <v>45</v>
      </c>
      <c r="E18" s="45" t="n">
        <v>14</v>
      </c>
      <c r="F18" s="46" t="n">
        <v>3.9</v>
      </c>
      <c r="G18" s="46"/>
      <c r="H18" s="47" t="n">
        <f aca="false">AVERAGE(F18:G18)</f>
        <v>3.9</v>
      </c>
      <c r="I18" s="48" t="n">
        <f aca="false">+E18-H18</f>
        <v>10.1</v>
      </c>
      <c r="J18" s="53" t="n">
        <v>13.5</v>
      </c>
      <c r="K18" s="46" t="n">
        <v>1.45</v>
      </c>
      <c r="L18" s="46"/>
      <c r="M18" s="47" t="n">
        <f aca="false">AVERAGE(K18:L18)</f>
        <v>1.45</v>
      </c>
      <c r="N18" s="48" t="n">
        <f aca="false">+J18-M18</f>
        <v>12.05</v>
      </c>
      <c r="O18" s="45" t="n">
        <v>0</v>
      </c>
      <c r="P18" s="46"/>
      <c r="Q18" s="46" t="n">
        <v>0</v>
      </c>
      <c r="R18" s="47" t="n">
        <f aca="false">AVERAGE(P18:Q18)</f>
        <v>0</v>
      </c>
      <c r="S18" s="48" t="n">
        <f aca="false">+O18-R18</f>
        <v>0</v>
      </c>
      <c r="T18" s="45" t="n">
        <v>14</v>
      </c>
      <c r="U18" s="46" t="n">
        <v>2.3</v>
      </c>
      <c r="V18" s="46"/>
      <c r="W18" s="47" t="n">
        <f aca="false">AVERAGE(U18:V18)</f>
        <v>2.3</v>
      </c>
      <c r="X18" s="48" t="n">
        <f aca="false">+T18-W18</f>
        <v>11.7</v>
      </c>
      <c r="Y18" s="45" t="n">
        <v>14</v>
      </c>
      <c r="Z18" s="46" t="n">
        <v>2</v>
      </c>
      <c r="AA18" s="46"/>
      <c r="AB18" s="47" t="n">
        <f aca="false">AVERAGE(Z18:AA18)</f>
        <v>2</v>
      </c>
      <c r="AC18" s="63" t="n">
        <f aca="false">+Y18-AB18</f>
        <v>12</v>
      </c>
      <c r="AD18" s="64" t="n">
        <f aca="false">(I18+N18+S18+X18+AC18)-MIN(I18,N18,S18,X18,AC18)</f>
        <v>45.85</v>
      </c>
    </row>
    <row r="19" customFormat="false" ht="35.1" hidden="false" customHeight="true" outlineLevel="0" collapsed="false">
      <c r="A19" s="43" t="n">
        <v>9</v>
      </c>
      <c r="B19" s="26" t="s">
        <v>53</v>
      </c>
      <c r="C19" s="27" t="n">
        <v>36599</v>
      </c>
      <c r="D19" s="51" t="s">
        <v>47</v>
      </c>
      <c r="E19" s="45" t="n">
        <v>13</v>
      </c>
      <c r="F19" s="46" t="n">
        <v>2.9</v>
      </c>
      <c r="G19" s="46"/>
      <c r="H19" s="47" t="n">
        <f aca="false">AVERAGE(F19:G19)</f>
        <v>2.9</v>
      </c>
      <c r="I19" s="48" t="n">
        <f aca="false">+E19-H19</f>
        <v>10.1</v>
      </c>
      <c r="J19" s="45" t="n">
        <v>13</v>
      </c>
      <c r="K19" s="46" t="n">
        <v>2.3</v>
      </c>
      <c r="L19" s="46"/>
      <c r="M19" s="47" t="n">
        <f aca="false">AVERAGE(K19:L19)</f>
        <v>2.3</v>
      </c>
      <c r="N19" s="48" t="n">
        <f aca="false">+J19-M19</f>
        <v>10.7</v>
      </c>
      <c r="O19" s="45" t="n">
        <v>13.5</v>
      </c>
      <c r="P19" s="46" t="n">
        <v>3</v>
      </c>
      <c r="Q19" s="46"/>
      <c r="R19" s="47" t="n">
        <f aca="false">AVERAGE(P19:Q19)</f>
        <v>3</v>
      </c>
      <c r="S19" s="48" t="n">
        <f aca="false">+O19-R19</f>
        <v>10.5</v>
      </c>
      <c r="T19" s="45" t="n">
        <v>13</v>
      </c>
      <c r="U19" s="46" t="n">
        <v>2.4</v>
      </c>
      <c r="V19" s="46"/>
      <c r="W19" s="47" t="n">
        <f aca="false">AVERAGE(U19:V19)</f>
        <v>2.4</v>
      </c>
      <c r="X19" s="48" t="n">
        <f aca="false">+T19-W19</f>
        <v>10.6</v>
      </c>
      <c r="Y19" s="45" t="n">
        <v>13</v>
      </c>
      <c r="Z19" s="46" t="n">
        <v>1.5</v>
      </c>
      <c r="AA19" s="46"/>
      <c r="AB19" s="47" t="n">
        <f aca="false">AVERAGE(Z19:AA19)</f>
        <v>1.5</v>
      </c>
      <c r="AC19" s="63" t="n">
        <f aca="false">+Y19-AB19</f>
        <v>11.5</v>
      </c>
      <c r="AD19" s="64" t="n">
        <f aca="false">(I19+N19+S19+X19+AC19)-MIN(I19,N19,S19,X19,AC19)</f>
        <v>43.3</v>
      </c>
    </row>
    <row r="20" customFormat="false" ht="35.1" hidden="false" customHeight="true" outlineLevel="0" collapsed="false">
      <c r="A20" s="49" t="n">
        <v>10</v>
      </c>
      <c r="B20" s="26" t="s">
        <v>54</v>
      </c>
      <c r="C20" s="27" t="n">
        <v>37065</v>
      </c>
      <c r="D20" s="51" t="s">
        <v>47</v>
      </c>
      <c r="E20" s="45" t="n">
        <v>13</v>
      </c>
      <c r="F20" s="46" t="n">
        <v>2.8</v>
      </c>
      <c r="G20" s="46"/>
      <c r="H20" s="47" t="n">
        <f aca="false">AVERAGE(F20:G20)</f>
        <v>2.8</v>
      </c>
      <c r="I20" s="48" t="n">
        <f aca="false">+E20-H20</f>
        <v>10.2</v>
      </c>
      <c r="J20" s="45" t="n">
        <v>13</v>
      </c>
      <c r="K20" s="46" t="n">
        <v>1.5</v>
      </c>
      <c r="L20" s="46"/>
      <c r="M20" s="47" t="n">
        <f aca="false">AVERAGE(K20:L20)</f>
        <v>1.5</v>
      </c>
      <c r="N20" s="48" t="n">
        <f aca="false">+J20-M20</f>
        <v>11.5</v>
      </c>
      <c r="O20" s="45" t="n">
        <v>0</v>
      </c>
      <c r="P20" s="46" t="n">
        <v>0</v>
      </c>
      <c r="Q20" s="46"/>
      <c r="R20" s="47" t="n">
        <f aca="false">AVERAGE(P20:Q20)</f>
        <v>0</v>
      </c>
      <c r="S20" s="48" t="n">
        <f aca="false">+O20-R20</f>
        <v>0</v>
      </c>
      <c r="T20" s="45" t="n">
        <v>13</v>
      </c>
      <c r="U20" s="46" t="n">
        <v>2.7</v>
      </c>
      <c r="V20" s="46"/>
      <c r="W20" s="47" t="n">
        <f aca="false">AVERAGE(U20:V20)</f>
        <v>2.7</v>
      </c>
      <c r="X20" s="48" t="n">
        <f aca="false">+T20-W20</f>
        <v>10.3</v>
      </c>
      <c r="Y20" s="45" t="n">
        <v>13</v>
      </c>
      <c r="Z20" s="46" t="n">
        <v>1.9</v>
      </c>
      <c r="AA20" s="46"/>
      <c r="AB20" s="47" t="n">
        <f aca="false">AVERAGE(Z20:AA20)</f>
        <v>1.9</v>
      </c>
      <c r="AC20" s="63" t="n">
        <f aca="false">+Y20-AB20</f>
        <v>11.1</v>
      </c>
      <c r="AD20" s="64" t="n">
        <f aca="false">(I20+N20+S20+X20+AC20)-MIN(I20,N20,S20,X20,AC20)</f>
        <v>43.1</v>
      </c>
    </row>
    <row r="21" customFormat="false" ht="35.1" hidden="false" customHeight="true" outlineLevel="0" collapsed="false">
      <c r="A21" s="43" t="n">
        <v>11</v>
      </c>
      <c r="B21" s="26" t="s">
        <v>55</v>
      </c>
      <c r="C21" s="27" t="n">
        <v>37467</v>
      </c>
      <c r="D21" s="51" t="s">
        <v>47</v>
      </c>
      <c r="E21" s="45" t="n">
        <v>13</v>
      </c>
      <c r="F21" s="46" t="n">
        <v>3.5</v>
      </c>
      <c r="G21" s="46"/>
      <c r="H21" s="47" t="n">
        <f aca="false">AVERAGE(F21:G21)</f>
        <v>3.5</v>
      </c>
      <c r="I21" s="48" t="n">
        <f aca="false">+E21-H21</f>
        <v>9.5</v>
      </c>
      <c r="J21" s="45" t="n">
        <v>13</v>
      </c>
      <c r="K21" s="46" t="n">
        <v>1.8</v>
      </c>
      <c r="L21" s="46"/>
      <c r="M21" s="47" t="n">
        <f aca="false">AVERAGE(K21:L21)</f>
        <v>1.8</v>
      </c>
      <c r="N21" s="48" t="n">
        <f aca="false">+J21-M21</f>
        <v>11.2</v>
      </c>
      <c r="O21" s="45" t="n">
        <v>13.5</v>
      </c>
      <c r="P21" s="46" t="n">
        <v>2.1</v>
      </c>
      <c r="Q21" s="46"/>
      <c r="R21" s="47" t="n">
        <f aca="false">AVERAGE(P21:Q21)</f>
        <v>2.1</v>
      </c>
      <c r="S21" s="48" t="n">
        <f aca="false">+O21-R21</f>
        <v>11.4</v>
      </c>
      <c r="T21" s="45" t="n">
        <v>13</v>
      </c>
      <c r="U21" s="46" t="n">
        <v>2.9</v>
      </c>
      <c r="V21" s="46"/>
      <c r="W21" s="47" t="n">
        <f aca="false">AVERAGE(U21:V21)</f>
        <v>2.9</v>
      </c>
      <c r="X21" s="48" t="n">
        <f aca="false">+T21-W21</f>
        <v>10.1</v>
      </c>
      <c r="Y21" s="45" t="n">
        <v>0</v>
      </c>
      <c r="Z21" s="46" t="n">
        <v>0</v>
      </c>
      <c r="AA21" s="46"/>
      <c r="AB21" s="47" t="n">
        <f aca="false">AVERAGE(Z21:AA21)</f>
        <v>0</v>
      </c>
      <c r="AC21" s="63" t="n">
        <f aca="false">+Y21-AB21</f>
        <v>0</v>
      </c>
      <c r="AD21" s="64" t="n">
        <f aca="false">(I21+N21+S21+X21+AC21)-MIN(I21,N21,S21,X21,AC21)</f>
        <v>42.2</v>
      </c>
    </row>
    <row r="22" customFormat="false" ht="35.1" hidden="false" customHeight="true" outlineLevel="0" collapsed="false">
      <c r="A22" s="49" t="n">
        <v>12</v>
      </c>
      <c r="B22" s="65" t="s">
        <v>56</v>
      </c>
      <c r="C22" s="27" t="n">
        <v>37214</v>
      </c>
      <c r="D22" s="51" t="s">
        <v>47</v>
      </c>
      <c r="E22" s="45" t="n">
        <v>13</v>
      </c>
      <c r="F22" s="46" t="n">
        <v>2.9</v>
      </c>
      <c r="G22" s="46"/>
      <c r="H22" s="47" t="n">
        <f aca="false">AVERAGE(F22:G22)</f>
        <v>2.9</v>
      </c>
      <c r="I22" s="48" t="n">
        <f aca="false">+E22-H22</f>
        <v>10.1</v>
      </c>
      <c r="J22" s="45" t="n">
        <v>13.5</v>
      </c>
      <c r="K22" s="46" t="n">
        <v>3</v>
      </c>
      <c r="L22" s="46"/>
      <c r="M22" s="47" t="n">
        <f aca="false">AVERAGE(K22:L22)</f>
        <v>3</v>
      </c>
      <c r="N22" s="48" t="n">
        <f aca="false">+J22-M22</f>
        <v>10.5</v>
      </c>
      <c r="O22" s="45" t="n">
        <v>0</v>
      </c>
      <c r="P22" s="46" t="n">
        <v>0</v>
      </c>
      <c r="Q22" s="46"/>
      <c r="R22" s="47" t="n">
        <f aca="false">AVERAGE(P22:Q22)</f>
        <v>0</v>
      </c>
      <c r="S22" s="48" t="n">
        <f aca="false">+O22-R22</f>
        <v>0</v>
      </c>
      <c r="T22" s="45" t="n">
        <v>13</v>
      </c>
      <c r="U22" s="46" t="n">
        <v>3</v>
      </c>
      <c r="V22" s="46"/>
      <c r="W22" s="47" t="n">
        <f aca="false">AVERAGE(U22:V22)</f>
        <v>3</v>
      </c>
      <c r="X22" s="48" t="n">
        <f aca="false">+T22-W22</f>
        <v>10</v>
      </c>
      <c r="Y22" s="45" t="n">
        <v>13</v>
      </c>
      <c r="Z22" s="46" t="n">
        <v>3.3</v>
      </c>
      <c r="AA22" s="46"/>
      <c r="AB22" s="47" t="n">
        <f aca="false">AVERAGE(Z22:AA22)</f>
        <v>3.3</v>
      </c>
      <c r="AC22" s="63" t="n">
        <f aca="false">+Y22-AB22</f>
        <v>9.7</v>
      </c>
      <c r="AD22" s="64" t="n">
        <f aca="false">(I22+N22+S22+X22+AC22)-MIN(I22,N22,S22,X22,AC22)</f>
        <v>40.3</v>
      </c>
    </row>
    <row r="23" customFormat="false" ht="35.1" hidden="false" customHeight="true" outlineLevel="0" collapsed="false">
      <c r="A23" s="49"/>
      <c r="B23" s="26" t="s">
        <v>57</v>
      </c>
      <c r="C23" s="27" t="n">
        <v>35756</v>
      </c>
      <c r="D23" s="51" t="s">
        <v>19</v>
      </c>
      <c r="E23" s="45"/>
      <c r="F23" s="46"/>
      <c r="G23" s="46"/>
      <c r="H23" s="47" t="e">
        <f aca="false">AVERAGE(F23:G23)</f>
        <v>#DIV/0!</v>
      </c>
      <c r="I23" s="48" t="e">
        <f aca="false">+E23-H23</f>
        <v>#DIV/0!</v>
      </c>
      <c r="J23" s="45"/>
      <c r="K23" s="46"/>
      <c r="L23" s="46"/>
      <c r="M23" s="47" t="e">
        <f aca="false">AVERAGE(K23:L23)</f>
        <v>#DIV/0!</v>
      </c>
      <c r="N23" s="48" t="e">
        <f aca="false">+J23-M23</f>
        <v>#DIV/0!</v>
      </c>
      <c r="O23" s="45"/>
      <c r="P23" s="46"/>
      <c r="Q23" s="46"/>
      <c r="R23" s="47" t="e">
        <f aca="false">AVERAGE(P23:Q23)</f>
        <v>#DIV/0!</v>
      </c>
      <c r="S23" s="48" t="e">
        <f aca="false">+O23-R23</f>
        <v>#DIV/0!</v>
      </c>
      <c r="T23" s="45"/>
      <c r="U23" s="46"/>
      <c r="V23" s="46"/>
      <c r="W23" s="47" t="e">
        <f aca="false">AVERAGE(U23:V23)</f>
        <v>#DIV/0!</v>
      </c>
      <c r="X23" s="48" t="e">
        <f aca="false">+T23-W23</f>
        <v>#DIV/0!</v>
      </c>
      <c r="Y23" s="45"/>
      <c r="Z23" s="46"/>
      <c r="AA23" s="46"/>
      <c r="AB23" s="47" t="e">
        <f aca="false">AVERAGE(Z23:AA23)</f>
        <v>#DIV/0!</v>
      </c>
      <c r="AC23" s="63" t="e">
        <f aca="false">+Y23-AB23</f>
        <v>#DIV/0!</v>
      </c>
      <c r="AD23" s="64"/>
    </row>
    <row r="24" customFormat="false" ht="35.1" hidden="false" customHeight="true" outlineLevel="0" collapsed="false">
      <c r="A24" s="49"/>
      <c r="B24" s="26"/>
      <c r="C24" s="27"/>
      <c r="D24" s="51"/>
      <c r="E24" s="45"/>
      <c r="F24" s="46"/>
      <c r="G24" s="46"/>
      <c r="H24" s="47" t="e">
        <f aca="false">AVERAGE(F24:G24)</f>
        <v>#DIV/0!</v>
      </c>
      <c r="I24" s="48" t="e">
        <f aca="false">+E24-H24</f>
        <v>#DIV/0!</v>
      </c>
      <c r="J24" s="45"/>
      <c r="K24" s="46"/>
      <c r="L24" s="46"/>
      <c r="M24" s="47" t="e">
        <f aca="false">AVERAGE(K24:L24)</f>
        <v>#DIV/0!</v>
      </c>
      <c r="N24" s="48" t="e">
        <f aca="false">+J24-M24</f>
        <v>#DIV/0!</v>
      </c>
      <c r="O24" s="45"/>
      <c r="P24" s="46"/>
      <c r="Q24" s="46"/>
      <c r="R24" s="47" t="e">
        <f aca="false">AVERAGE(P24:Q24)</f>
        <v>#DIV/0!</v>
      </c>
      <c r="S24" s="48" t="e">
        <f aca="false">+O24-R24</f>
        <v>#DIV/0!</v>
      </c>
      <c r="T24" s="45"/>
      <c r="U24" s="46"/>
      <c r="V24" s="46"/>
      <c r="W24" s="47" t="e">
        <f aca="false">AVERAGE(U24:V24)</f>
        <v>#DIV/0!</v>
      </c>
      <c r="X24" s="48" t="e">
        <f aca="false">+T24-W24</f>
        <v>#DIV/0!</v>
      </c>
      <c r="Y24" s="45"/>
      <c r="Z24" s="46"/>
      <c r="AA24" s="46"/>
      <c r="AB24" s="47" t="e">
        <f aca="false">AVERAGE(Z24:AA24)</f>
        <v>#DIV/0!</v>
      </c>
      <c r="AC24" s="63" t="e">
        <f aca="false">+Y24-AB24</f>
        <v>#DIV/0!</v>
      </c>
      <c r="AD24" s="64"/>
    </row>
    <row r="25" customFormat="false" ht="35.1" hidden="false" customHeight="true" outlineLevel="0" collapsed="false">
      <c r="A25" s="49"/>
      <c r="B25" s="26"/>
      <c r="C25" s="27"/>
      <c r="D25" s="51"/>
      <c r="E25" s="45"/>
      <c r="F25" s="46"/>
      <c r="G25" s="46"/>
      <c r="H25" s="47" t="e">
        <f aca="false">AVERAGE(F25:G25)</f>
        <v>#DIV/0!</v>
      </c>
      <c r="I25" s="48" t="e">
        <f aca="false">+E25-H25</f>
        <v>#DIV/0!</v>
      </c>
      <c r="J25" s="45"/>
      <c r="K25" s="46"/>
      <c r="L25" s="46"/>
      <c r="M25" s="47" t="e">
        <f aca="false">AVERAGE(K25:L25)</f>
        <v>#DIV/0!</v>
      </c>
      <c r="N25" s="48" t="e">
        <f aca="false">+J25-M25</f>
        <v>#DIV/0!</v>
      </c>
      <c r="O25" s="45"/>
      <c r="P25" s="46"/>
      <c r="Q25" s="46"/>
      <c r="R25" s="47" t="e">
        <f aca="false">AVERAGE(P25:Q25)</f>
        <v>#DIV/0!</v>
      </c>
      <c r="S25" s="48" t="e">
        <f aca="false">+O25-R25</f>
        <v>#DIV/0!</v>
      </c>
      <c r="T25" s="45"/>
      <c r="U25" s="46"/>
      <c r="V25" s="46"/>
      <c r="W25" s="47" t="e">
        <f aca="false">AVERAGE(U25:V25)</f>
        <v>#DIV/0!</v>
      </c>
      <c r="X25" s="48" t="e">
        <f aca="false">+T25-W25</f>
        <v>#DIV/0!</v>
      </c>
      <c r="Y25" s="45"/>
      <c r="Z25" s="46"/>
      <c r="AA25" s="46"/>
      <c r="AB25" s="47" t="e">
        <f aca="false">AVERAGE(Z25:AA25)</f>
        <v>#DIV/0!</v>
      </c>
      <c r="AC25" s="63" t="e">
        <f aca="false">+Y25-AB25</f>
        <v>#DIV/0!</v>
      </c>
      <c r="AD25" s="64"/>
    </row>
    <row r="26" customFormat="false" ht="35.1" hidden="false" customHeight="true" outlineLevel="0" collapsed="false">
      <c r="B26" s="73"/>
      <c r="C26" s="74"/>
      <c r="D26" s="35"/>
      <c r="E26" s="75"/>
      <c r="T26" s="75"/>
      <c r="Y26" s="75"/>
    </row>
    <row r="27" customFormat="false" ht="15" hidden="false" customHeight="false" outlineLevel="0" collapsed="false">
      <c r="C27" s="30" t="s">
        <v>32</v>
      </c>
    </row>
  </sheetData>
  <mergeCells count="11">
    <mergeCell ref="A2:AD2"/>
    <mergeCell ref="A4:AD4"/>
    <mergeCell ref="A6:AC6"/>
    <mergeCell ref="B7:J7"/>
    <mergeCell ref="A8:AD8"/>
    <mergeCell ref="E9:I9"/>
    <mergeCell ref="J9:N9"/>
    <mergeCell ref="O9:S9"/>
    <mergeCell ref="T9:X9"/>
    <mergeCell ref="Y9:AC9"/>
    <mergeCell ref="AD9:A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8" min="5" style="0" width="2.7"/>
    <col collapsed="false" customWidth="true" hidden="false" outlineLevel="0" max="9" min="9" style="0" width="6.28"/>
    <col collapsed="false" customWidth="true" hidden="false" outlineLevel="0" max="13" min="10" style="0" width="2.7"/>
    <col collapsed="false" customWidth="true" hidden="false" outlineLevel="0" max="14" min="14" style="0" width="5.71"/>
    <col collapsed="false" customWidth="true" hidden="false" outlineLevel="0" max="18" min="15" style="0" width="2.7"/>
    <col collapsed="false" customWidth="true" hidden="false" outlineLevel="0" max="19" min="19" style="0" width="6.85"/>
    <col collapsed="false" customWidth="true" hidden="false" outlineLevel="0" max="23" min="20" style="0" width="2.7"/>
    <col collapsed="false" customWidth="true" hidden="false" outlineLevel="0" max="24" min="24" style="0" width="6.99"/>
    <col collapsed="false" customWidth="true" hidden="false" outlineLevel="0" max="28" min="25" style="0" width="2.7"/>
    <col collapsed="false" customWidth="true" hidden="false" outlineLevel="0" max="29" min="29" style="0" width="6.41"/>
  </cols>
  <sheetData>
    <row r="2" customFormat="false" ht="15" hidden="false" customHeight="fals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7"/>
      <c r="K3" s="77"/>
    </row>
    <row r="4" customFormat="false" ht="15" hidden="false" customHeight="fals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7"/>
      <c r="K5" s="77"/>
    </row>
    <row r="6" customFormat="false" ht="15.75" hidden="false" customHeight="false" outlineLevel="0" collapsed="false">
      <c r="A6" s="76" t="s">
        <v>59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20.1" hidden="false" customHeight="true" outlineLevel="0" collapsed="false">
      <c r="A7" s="33" t="s">
        <v>6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20.1" hidden="false" customHeight="true" outlineLevel="0" collapsed="false">
      <c r="A8" s="34"/>
      <c r="B8" s="35"/>
      <c r="C8" s="35"/>
      <c r="D8" s="35"/>
      <c r="E8" s="59" t="s">
        <v>4</v>
      </c>
      <c r="F8" s="59"/>
      <c r="G8" s="59"/>
      <c r="H8" s="59"/>
      <c r="I8" s="59"/>
      <c r="J8" s="59" t="s">
        <v>5</v>
      </c>
      <c r="K8" s="59"/>
      <c r="L8" s="59"/>
      <c r="M8" s="59"/>
      <c r="N8" s="59"/>
      <c r="O8" s="60" t="s">
        <v>6</v>
      </c>
      <c r="P8" s="60"/>
      <c r="Q8" s="60"/>
      <c r="R8" s="60"/>
      <c r="S8" s="60"/>
      <c r="T8" s="59" t="s">
        <v>7</v>
      </c>
      <c r="U8" s="59"/>
      <c r="V8" s="59"/>
      <c r="W8" s="59"/>
      <c r="X8" s="59"/>
      <c r="Y8" s="60" t="s">
        <v>25</v>
      </c>
      <c r="Z8" s="60"/>
      <c r="AA8" s="60"/>
      <c r="AB8" s="60"/>
      <c r="AC8" s="60"/>
      <c r="AD8" s="38" t="s">
        <v>8</v>
      </c>
    </row>
    <row r="9" customFormat="false" ht="70.5" hidden="false" customHeight="true" outlineLevel="0" collapsed="false">
      <c r="A9" s="39" t="s">
        <v>9</v>
      </c>
      <c r="B9" s="40" t="s">
        <v>10</v>
      </c>
      <c r="C9" s="41" t="s">
        <v>11</v>
      </c>
      <c r="D9" s="42" t="s">
        <v>12</v>
      </c>
      <c r="E9" s="12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2" t="s">
        <v>13</v>
      </c>
      <c r="K9" s="13" t="s">
        <v>14</v>
      </c>
      <c r="L9" s="13" t="s">
        <v>15</v>
      </c>
      <c r="M9" s="13" t="s">
        <v>16</v>
      </c>
      <c r="N9" s="14" t="s">
        <v>17</v>
      </c>
      <c r="O9" s="12" t="s">
        <v>13</v>
      </c>
      <c r="P9" s="13" t="s">
        <v>14</v>
      </c>
      <c r="Q9" s="13" t="s">
        <v>15</v>
      </c>
      <c r="R9" s="13" t="s">
        <v>16</v>
      </c>
      <c r="S9" s="14" t="s">
        <v>17</v>
      </c>
      <c r="T9" s="12" t="s">
        <v>13</v>
      </c>
      <c r="U9" s="13" t="s">
        <v>14</v>
      </c>
      <c r="V9" s="13" t="s">
        <v>15</v>
      </c>
      <c r="W9" s="13" t="s">
        <v>16</v>
      </c>
      <c r="X9" s="14" t="s">
        <v>17</v>
      </c>
      <c r="Y9" s="12" t="s">
        <v>13</v>
      </c>
      <c r="Z9" s="13" t="s">
        <v>14</v>
      </c>
      <c r="AA9" s="13" t="s">
        <v>15</v>
      </c>
      <c r="AB9" s="13" t="s">
        <v>16</v>
      </c>
      <c r="AC9" s="14" t="s">
        <v>17</v>
      </c>
      <c r="AD9" s="38"/>
    </row>
    <row r="10" customFormat="false" ht="35.1" hidden="false" customHeight="true" outlineLevel="0" collapsed="false">
      <c r="A10" s="43" t="n">
        <v>1</v>
      </c>
      <c r="B10" s="79" t="s">
        <v>61</v>
      </c>
      <c r="C10" s="80" t="n">
        <v>35911</v>
      </c>
      <c r="D10" s="81" t="s">
        <v>45</v>
      </c>
      <c r="E10" s="45" t="n">
        <v>13</v>
      </c>
      <c r="F10" s="46" t="n">
        <v>4.2</v>
      </c>
      <c r="G10" s="46"/>
      <c r="H10" s="47" t="n">
        <f aca="false">AVERAGE(F10:G10)</f>
        <v>4.2</v>
      </c>
      <c r="I10" s="48" t="n">
        <f aca="false">+E10-H10</f>
        <v>8.8</v>
      </c>
      <c r="J10" s="45" t="n">
        <v>14.5</v>
      </c>
      <c r="K10" s="46" t="n">
        <v>1</v>
      </c>
      <c r="L10" s="46"/>
      <c r="M10" s="47" t="n">
        <f aca="false">AVERAGE(K10:L10)</f>
        <v>1</v>
      </c>
      <c r="N10" s="48" t="n">
        <f aca="false">+J10-M10</f>
        <v>13.5</v>
      </c>
      <c r="O10" s="45" t="n">
        <v>13.5</v>
      </c>
      <c r="P10" s="46" t="n">
        <v>1</v>
      </c>
      <c r="Q10" s="46"/>
      <c r="R10" s="47" t="n">
        <f aca="false">AVERAGE(P10:Q10)</f>
        <v>1</v>
      </c>
      <c r="S10" s="48" t="n">
        <f aca="false">+O10-R10</f>
        <v>12.5</v>
      </c>
      <c r="T10" s="45" t="n">
        <v>14</v>
      </c>
      <c r="U10" s="46" t="n">
        <v>1.4</v>
      </c>
      <c r="V10" s="46"/>
      <c r="W10" s="47" t="n">
        <f aca="false">AVERAGE(U10:V10)</f>
        <v>1.4</v>
      </c>
      <c r="X10" s="48" t="n">
        <f aca="false">+T10-W10</f>
        <v>12.6</v>
      </c>
      <c r="Y10" s="45" t="n">
        <v>14</v>
      </c>
      <c r="Z10" s="46" t="n">
        <v>1.7</v>
      </c>
      <c r="AA10" s="46"/>
      <c r="AB10" s="47" t="n">
        <f aca="false">AVERAGE(Z10:AA10)</f>
        <v>1.7</v>
      </c>
      <c r="AC10" s="63" t="n">
        <f aca="false">+Y10-AB10</f>
        <v>12.3</v>
      </c>
      <c r="AD10" s="25" t="n">
        <f aca="false">(I10+N10+S10+X10+AC10)-MIN(I10,N10,S10,X10,AC10)</f>
        <v>50.9</v>
      </c>
    </row>
    <row r="11" customFormat="false" ht="35.1" hidden="false" customHeight="true" outlineLevel="0" collapsed="false">
      <c r="A11" s="43" t="n">
        <v>2</v>
      </c>
      <c r="B11" s="26" t="s">
        <v>62</v>
      </c>
      <c r="C11" s="27" t="n">
        <v>36133</v>
      </c>
      <c r="D11" s="51" t="s">
        <v>19</v>
      </c>
      <c r="E11" s="45" t="n">
        <v>14</v>
      </c>
      <c r="F11" s="46" t="n">
        <v>2.9</v>
      </c>
      <c r="G11" s="46"/>
      <c r="H11" s="47" t="n">
        <f aca="false">AVERAGE(F11:G11)</f>
        <v>2.9</v>
      </c>
      <c r="I11" s="48" t="n">
        <f aca="false">+E11-H11</f>
        <v>11.1</v>
      </c>
      <c r="J11" s="45" t="n">
        <v>14.5</v>
      </c>
      <c r="K11" s="46" t="n">
        <v>1.7</v>
      </c>
      <c r="L11" s="46"/>
      <c r="M11" s="47" t="n">
        <f aca="false">AVERAGE(K11:L11)</f>
        <v>1.7</v>
      </c>
      <c r="N11" s="48" t="n">
        <f aca="false">+J11-M11</f>
        <v>12.8</v>
      </c>
      <c r="O11" s="45" t="n">
        <v>14</v>
      </c>
      <c r="P11" s="46" t="n">
        <v>1.7</v>
      </c>
      <c r="Q11" s="46"/>
      <c r="R11" s="47" t="n">
        <f aca="false">AVERAGE(P11:Q11)</f>
        <v>1.7</v>
      </c>
      <c r="S11" s="48" t="n">
        <f aca="false">+O11-R11</f>
        <v>12.3</v>
      </c>
      <c r="T11" s="45" t="n">
        <v>14</v>
      </c>
      <c r="U11" s="46" t="n">
        <v>1</v>
      </c>
      <c r="V11" s="46"/>
      <c r="W11" s="47" t="n">
        <f aca="false">AVERAGE(U11:V11)</f>
        <v>1</v>
      </c>
      <c r="X11" s="48" t="n">
        <f aca="false">+T11-W11</f>
        <v>13</v>
      </c>
      <c r="Y11" s="45" t="n">
        <v>14</v>
      </c>
      <c r="Z11" s="46" t="n">
        <v>2.1</v>
      </c>
      <c r="AA11" s="46"/>
      <c r="AB11" s="47" t="n">
        <f aca="false">AVERAGE(Z11:AA11)</f>
        <v>2.1</v>
      </c>
      <c r="AC11" s="63" t="n">
        <f aca="false">+Y11-AB11</f>
        <v>11.9</v>
      </c>
      <c r="AD11" s="25" t="n">
        <f aca="false">(I11+N11+S11+X11+AC11)-MIN(I11,N11,S11,X11,AC11)</f>
        <v>50</v>
      </c>
    </row>
    <row r="12" customFormat="false" ht="35.1" hidden="false" customHeight="true" outlineLevel="0" collapsed="false">
      <c r="A12" s="43" t="n">
        <v>3</v>
      </c>
      <c r="B12" s="17" t="s">
        <v>63</v>
      </c>
      <c r="C12" s="82" t="n">
        <v>35150</v>
      </c>
      <c r="D12" s="83" t="s">
        <v>29</v>
      </c>
      <c r="E12" s="45" t="n">
        <v>14</v>
      </c>
      <c r="F12" s="46" t="n">
        <v>4.5</v>
      </c>
      <c r="G12" s="46"/>
      <c r="H12" s="47" t="n">
        <f aca="false">AVERAGE(F12:G12)</f>
        <v>4.5</v>
      </c>
      <c r="I12" s="48" t="n">
        <f aca="false">+E12-H12</f>
        <v>9.5</v>
      </c>
      <c r="J12" s="45" t="n">
        <v>14.5</v>
      </c>
      <c r="K12" s="46" t="n">
        <v>1.9</v>
      </c>
      <c r="L12" s="46"/>
      <c r="M12" s="47" t="n">
        <f aca="false">AVERAGE(K12:L12)</f>
        <v>1.9</v>
      </c>
      <c r="N12" s="48" t="n">
        <f aca="false">+J12-M12</f>
        <v>12.6</v>
      </c>
      <c r="O12" s="45" t="n">
        <v>14</v>
      </c>
      <c r="P12" s="46" t="n">
        <v>1</v>
      </c>
      <c r="Q12" s="46"/>
      <c r="R12" s="47" t="n">
        <f aca="false">AVERAGE(P12:Q12)</f>
        <v>1</v>
      </c>
      <c r="S12" s="48" t="n">
        <f aca="false">+O12-R12</f>
        <v>13</v>
      </c>
      <c r="T12" s="45" t="n">
        <v>14</v>
      </c>
      <c r="U12" s="46" t="n">
        <v>1.9</v>
      </c>
      <c r="V12" s="46"/>
      <c r="W12" s="47" t="n">
        <f aca="false">AVERAGE(U12:V12)</f>
        <v>1.9</v>
      </c>
      <c r="X12" s="48" t="n">
        <f aca="false">+T12-W12</f>
        <v>12.1</v>
      </c>
      <c r="Y12" s="45" t="n">
        <v>14</v>
      </c>
      <c r="Z12" s="46" t="n">
        <v>2.1</v>
      </c>
      <c r="AA12" s="46"/>
      <c r="AB12" s="47" t="n">
        <f aca="false">AVERAGE(Z12:AA12)</f>
        <v>2.1</v>
      </c>
      <c r="AC12" s="63" t="n">
        <f aca="false">+Y12-AB12</f>
        <v>11.9</v>
      </c>
      <c r="AD12" s="25" t="n">
        <f aca="false">(I12+N12+S12+X12+AC12)-MIN(I12,N12,S12,X12,AC12)</f>
        <v>49.6</v>
      </c>
    </row>
    <row r="13" customFormat="false" ht="35.1" hidden="false" customHeight="true" outlineLevel="0" collapsed="false">
      <c r="A13" s="43" t="n">
        <v>4</v>
      </c>
      <c r="B13" s="26" t="s">
        <v>64</v>
      </c>
      <c r="C13" s="82" t="n">
        <v>36115</v>
      </c>
      <c r="D13" s="28" t="s">
        <v>45</v>
      </c>
      <c r="E13" s="45" t="n">
        <v>13</v>
      </c>
      <c r="F13" s="46" t="n">
        <v>3.7</v>
      </c>
      <c r="G13" s="46"/>
      <c r="H13" s="47" t="n">
        <f aca="false">AVERAGE(F13:G13)</f>
        <v>3.7</v>
      </c>
      <c r="I13" s="48" t="n">
        <f aca="false">+E13-H13</f>
        <v>9.3</v>
      </c>
      <c r="J13" s="53" t="n">
        <v>14.5</v>
      </c>
      <c r="K13" s="46" t="n">
        <v>1.7</v>
      </c>
      <c r="L13" s="46"/>
      <c r="M13" s="47" t="n">
        <f aca="false">AVERAGE(K13:L13)</f>
        <v>1.7</v>
      </c>
      <c r="N13" s="48" t="n">
        <f aca="false">+J13-M13</f>
        <v>12.8</v>
      </c>
      <c r="O13" s="45" t="n">
        <v>13.5</v>
      </c>
      <c r="P13" s="46" t="n">
        <v>1.6</v>
      </c>
      <c r="Q13" s="46"/>
      <c r="R13" s="47" t="n">
        <f aca="false">AVERAGE(P13:Q13)</f>
        <v>1.6</v>
      </c>
      <c r="S13" s="48" t="n">
        <f aca="false">+O13-R13</f>
        <v>11.9</v>
      </c>
      <c r="T13" s="45" t="n">
        <v>14</v>
      </c>
      <c r="U13" s="46" t="n">
        <v>1.9</v>
      </c>
      <c r="V13" s="46"/>
      <c r="W13" s="47" t="n">
        <f aca="false">AVERAGE(U13:V13)</f>
        <v>1.9</v>
      </c>
      <c r="X13" s="48" t="n">
        <f aca="false">+T13-W13</f>
        <v>12.1</v>
      </c>
      <c r="Y13" s="45" t="n">
        <v>14</v>
      </c>
      <c r="Z13" s="46" t="n">
        <v>1.6</v>
      </c>
      <c r="AA13" s="46"/>
      <c r="AB13" s="47" t="n">
        <f aca="false">AVERAGE(Z13:AA13)</f>
        <v>1.6</v>
      </c>
      <c r="AC13" s="63" t="n">
        <f aca="false">+Y13-AB13</f>
        <v>12.4</v>
      </c>
      <c r="AD13" s="25" t="n">
        <f aca="false">(I13+N13+S13+X13+AC13)-MIN(I13,N13,S13,X13,AC13)</f>
        <v>49.2</v>
      </c>
    </row>
    <row r="14" customFormat="false" ht="35.1" hidden="false" customHeight="true" outlineLevel="0" collapsed="false">
      <c r="A14" s="43" t="n">
        <v>5</v>
      </c>
      <c r="B14" s="17" t="s">
        <v>65</v>
      </c>
      <c r="C14" s="82" t="n">
        <v>36085</v>
      </c>
      <c r="D14" s="83" t="s">
        <v>47</v>
      </c>
      <c r="E14" s="45" t="n">
        <v>13</v>
      </c>
      <c r="F14" s="46" t="n">
        <v>2</v>
      </c>
      <c r="G14" s="46"/>
      <c r="H14" s="47" t="n">
        <f aca="false">AVERAGE(F14:G14)</f>
        <v>2</v>
      </c>
      <c r="I14" s="48" t="n">
        <f aca="false">+E14-H14</f>
        <v>11</v>
      </c>
      <c r="J14" s="53" t="n">
        <v>14.5</v>
      </c>
      <c r="K14" s="46" t="n">
        <v>2.5</v>
      </c>
      <c r="L14" s="46"/>
      <c r="M14" s="47" t="n">
        <f aca="false">AVERAGE(K14:L14)</f>
        <v>2.5</v>
      </c>
      <c r="N14" s="48" t="n">
        <f aca="false">+J14-M14</f>
        <v>12</v>
      </c>
      <c r="O14" s="45" t="n">
        <v>13.5</v>
      </c>
      <c r="P14" s="46" t="n">
        <v>1.6</v>
      </c>
      <c r="Q14" s="46"/>
      <c r="R14" s="47" t="n">
        <f aca="false">AVERAGE(P14:Q14)</f>
        <v>1.6</v>
      </c>
      <c r="S14" s="48" t="n">
        <f aca="false">+O14-R14</f>
        <v>11.9</v>
      </c>
      <c r="T14" s="45" t="n">
        <v>14</v>
      </c>
      <c r="U14" s="46" t="n">
        <v>1.9</v>
      </c>
      <c r="V14" s="46"/>
      <c r="W14" s="47" t="n">
        <f aca="false">AVERAGE(U14:V14)</f>
        <v>1.9</v>
      </c>
      <c r="X14" s="48" t="n">
        <f aca="false">+T14-W14</f>
        <v>12.1</v>
      </c>
      <c r="Y14" s="45" t="n">
        <v>14</v>
      </c>
      <c r="Z14" s="46" t="n">
        <v>2.1</v>
      </c>
      <c r="AA14" s="46"/>
      <c r="AB14" s="47" t="n">
        <f aca="false">AVERAGE(Z14:AA14)</f>
        <v>2.1</v>
      </c>
      <c r="AC14" s="63" t="n">
        <f aca="false">+Y14-AB14</f>
        <v>11.9</v>
      </c>
      <c r="AD14" s="25" t="n">
        <f aca="false">(I14+N14+S14+X14+AC14)-MIN(I14,N14,S14,X14,AC14)</f>
        <v>47.9</v>
      </c>
    </row>
    <row r="15" customFormat="false" ht="35.1" hidden="false" customHeight="true" outlineLevel="0" collapsed="false">
      <c r="A15" s="43"/>
      <c r="B15" s="17" t="s">
        <v>66</v>
      </c>
      <c r="C15" s="82" t="n">
        <v>34923</v>
      </c>
      <c r="D15" s="83" t="s">
        <v>29</v>
      </c>
      <c r="E15" s="45"/>
      <c r="F15" s="46"/>
      <c r="G15" s="46"/>
      <c r="H15" s="47" t="e">
        <f aca="false">AVERAGE(F15:G15)</f>
        <v>#DIV/0!</v>
      </c>
      <c r="I15" s="48" t="e">
        <f aca="false">+E15-H15</f>
        <v>#DIV/0!</v>
      </c>
      <c r="J15" s="45"/>
      <c r="K15" s="46"/>
      <c r="L15" s="46"/>
      <c r="M15" s="47" t="e">
        <f aca="false">AVERAGE(K15:L15)</f>
        <v>#DIV/0!</v>
      </c>
      <c r="N15" s="48" t="e">
        <f aca="false">+J15-M15</f>
        <v>#DIV/0!</v>
      </c>
      <c r="O15" s="45"/>
      <c r="P15" s="46"/>
      <c r="Q15" s="46"/>
      <c r="R15" s="47" t="e">
        <f aca="false">AVERAGE(P15:Q15)</f>
        <v>#DIV/0!</v>
      </c>
      <c r="S15" s="48" t="e">
        <f aca="false">+O15-R15</f>
        <v>#DIV/0!</v>
      </c>
      <c r="T15" s="45"/>
      <c r="U15" s="46"/>
      <c r="V15" s="46"/>
      <c r="W15" s="47" t="e">
        <f aca="false">AVERAGE(U15:V15)</f>
        <v>#DIV/0!</v>
      </c>
      <c r="X15" s="48" t="e">
        <f aca="false">+T15-W15</f>
        <v>#DIV/0!</v>
      </c>
      <c r="Y15" s="45"/>
      <c r="Z15" s="46"/>
      <c r="AA15" s="46"/>
      <c r="AB15" s="47" t="e">
        <f aca="false">AVERAGE(Z15:AA15)</f>
        <v>#DIV/0!</v>
      </c>
      <c r="AC15" s="63" t="e">
        <f aca="false">+Y15-AB15</f>
        <v>#DIV/0!</v>
      </c>
      <c r="AD15" s="25"/>
    </row>
    <row r="16" customFormat="false" ht="35.1" hidden="false" customHeight="true" outlineLevel="0" collapsed="false">
      <c r="A16" s="77"/>
    </row>
    <row r="17" customFormat="false" ht="35.1" hidden="false" customHeight="true" outlineLevel="0" collapsed="false">
      <c r="A17" s="77"/>
    </row>
    <row r="18" customFormat="false" ht="12.75" hidden="false" customHeight="false" outlineLevel="0" collapsed="false">
      <c r="A18" s="77"/>
    </row>
    <row r="19" customFormat="false" ht="15" hidden="false" customHeight="false" outlineLevel="0" collapsed="false">
      <c r="A19" s="77"/>
      <c r="B19" s="77"/>
      <c r="C19" s="84" t="s">
        <v>32</v>
      </c>
      <c r="D19" s="77"/>
      <c r="E19" s="77"/>
      <c r="F19" s="77"/>
      <c r="G19" s="77"/>
      <c r="H19" s="77"/>
      <c r="I19" s="77"/>
      <c r="J19" s="85"/>
      <c r="K19" s="86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85"/>
      <c r="K20" s="86"/>
    </row>
    <row r="21" customFormat="false" ht="12.75" hidden="false" customHeight="false" outlineLevel="0" collapsed="false">
      <c r="J21" s="87"/>
      <c r="K21" s="32"/>
    </row>
    <row r="22" customFormat="false" ht="12.75" hidden="false" customHeight="false" outlineLevel="0" collapsed="false">
      <c r="J22" s="87"/>
      <c r="K22" s="32"/>
    </row>
    <row r="23" customFormat="false" ht="12.75" hidden="false" customHeight="false" outlineLevel="0" collapsed="false">
      <c r="J23" s="87"/>
      <c r="K23" s="32"/>
    </row>
    <row r="24" customFormat="false" ht="12.75" hidden="false" customHeight="false" outlineLevel="0" collapsed="false">
      <c r="J24" s="87"/>
      <c r="K24" s="32"/>
    </row>
    <row r="25" customFormat="false" ht="12.75" hidden="false" customHeight="false" outlineLevel="0" collapsed="false">
      <c r="J25" s="87"/>
      <c r="K25" s="32"/>
    </row>
    <row r="26" customFormat="false" ht="12.75" hidden="false" customHeight="false" outlineLevel="0" collapsed="false">
      <c r="J26" s="87"/>
      <c r="K26" s="32"/>
    </row>
  </sheetData>
  <mergeCells count="10">
    <mergeCell ref="A2:AD2"/>
    <mergeCell ref="A4:AD4"/>
    <mergeCell ref="A6:AD6"/>
    <mergeCell ref="A7:AD7"/>
    <mergeCell ref="E8:I8"/>
    <mergeCell ref="J8:N8"/>
    <mergeCell ref="O8:S8"/>
    <mergeCell ref="T8:X8"/>
    <mergeCell ref="Y8:AC8"/>
    <mergeCell ref="AD8:AD9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7"/>
    <col collapsed="false" customWidth="true" hidden="false" outlineLevel="0" max="8" min="5" style="0" width="2.7"/>
    <col collapsed="false" customWidth="true" hidden="false" outlineLevel="0" max="9" min="9" style="0" width="5.85"/>
    <col collapsed="false" customWidth="true" hidden="false" outlineLevel="0" max="13" min="10" style="0" width="2.7"/>
    <col collapsed="false" customWidth="true" hidden="false" outlineLevel="0" max="14" min="14" style="0" width="5.56"/>
    <col collapsed="false" customWidth="true" hidden="false" outlineLevel="0" max="18" min="15" style="0" width="2.7"/>
    <col collapsed="false" customWidth="true" hidden="false" outlineLevel="0" max="19" min="19" style="0" width="6.7"/>
    <col collapsed="false" customWidth="true" hidden="false" outlineLevel="0" max="23" min="20" style="0" width="2.7"/>
    <col collapsed="false" customWidth="true" hidden="false" outlineLevel="0" max="24" min="24" style="0" width="6.99"/>
    <col collapsed="false" customWidth="true" hidden="false" outlineLevel="0" max="28" min="25" style="0" width="2.7"/>
    <col collapsed="false" customWidth="true" hidden="false" outlineLevel="0" max="29" min="29" style="0" width="7.14"/>
  </cols>
  <sheetData>
    <row r="2" customFormat="false" ht="15" hidden="false" customHeight="fals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7"/>
      <c r="K3" s="77"/>
    </row>
    <row r="4" customFormat="false" ht="15" hidden="false" customHeight="fals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7"/>
      <c r="K5" s="77"/>
    </row>
    <row r="6" customFormat="false" ht="15.75" hidden="false" customHeight="false" outlineLevel="0" collapsed="false">
      <c r="A6" s="76" t="s">
        <v>6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customFormat="false" ht="15.75" hidden="false" customHeight="false" outlineLevel="0" collapsed="false">
      <c r="A7" s="33" t="s">
        <v>6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3.5" hidden="false" customHeight="true" outlineLevel="0" collapsed="false">
      <c r="A8" s="34"/>
      <c r="B8" s="35"/>
      <c r="C8" s="35"/>
      <c r="D8" s="35"/>
      <c r="E8" s="59" t="s">
        <v>4</v>
      </c>
      <c r="F8" s="59"/>
      <c r="G8" s="59"/>
      <c r="H8" s="59"/>
      <c r="I8" s="59"/>
      <c r="J8" s="88" t="s">
        <v>6</v>
      </c>
      <c r="K8" s="88"/>
      <c r="L8" s="88"/>
      <c r="M8" s="88"/>
      <c r="N8" s="88"/>
      <c r="O8" s="60" t="s">
        <v>7</v>
      </c>
      <c r="P8" s="60"/>
      <c r="Q8" s="60"/>
      <c r="R8" s="60"/>
      <c r="S8" s="60"/>
      <c r="T8" s="59" t="s">
        <v>25</v>
      </c>
      <c r="U8" s="59"/>
      <c r="V8" s="59"/>
      <c r="W8" s="59"/>
      <c r="X8" s="59"/>
      <c r="Y8" s="60" t="s">
        <v>69</v>
      </c>
      <c r="Z8" s="60"/>
      <c r="AA8" s="60"/>
      <c r="AB8" s="60"/>
      <c r="AC8" s="60"/>
      <c r="AD8" s="38" t="s">
        <v>8</v>
      </c>
    </row>
    <row r="9" customFormat="false" ht="72" hidden="false" customHeight="false" outlineLevel="0" collapsed="false">
      <c r="A9" s="39" t="s">
        <v>9</v>
      </c>
      <c r="B9" s="40" t="s">
        <v>10</v>
      </c>
      <c r="C9" s="41" t="s">
        <v>11</v>
      </c>
      <c r="D9" s="42" t="s">
        <v>12</v>
      </c>
      <c r="E9" s="12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2" t="s">
        <v>13</v>
      </c>
      <c r="K9" s="13" t="s">
        <v>14</v>
      </c>
      <c r="L9" s="13" t="s">
        <v>15</v>
      </c>
      <c r="M9" s="13" t="s">
        <v>16</v>
      </c>
      <c r="N9" s="14" t="s">
        <v>17</v>
      </c>
      <c r="O9" s="12" t="s">
        <v>13</v>
      </c>
      <c r="P9" s="13" t="s">
        <v>14</v>
      </c>
      <c r="Q9" s="13" t="s">
        <v>15</v>
      </c>
      <c r="R9" s="13" t="s">
        <v>16</v>
      </c>
      <c r="S9" s="14" t="s">
        <v>17</v>
      </c>
      <c r="T9" s="12" t="s">
        <v>13</v>
      </c>
      <c r="U9" s="13" t="s">
        <v>14</v>
      </c>
      <c r="V9" s="13" t="s">
        <v>15</v>
      </c>
      <c r="W9" s="13" t="s">
        <v>16</v>
      </c>
      <c r="X9" s="14" t="s">
        <v>17</v>
      </c>
      <c r="Y9" s="12" t="s">
        <v>13</v>
      </c>
      <c r="Z9" s="13" t="s">
        <v>14</v>
      </c>
      <c r="AA9" s="13" t="s">
        <v>15</v>
      </c>
      <c r="AB9" s="13" t="s">
        <v>16</v>
      </c>
      <c r="AC9" s="14" t="s">
        <v>17</v>
      </c>
      <c r="AD9" s="38"/>
    </row>
    <row r="10" customFormat="false" ht="28.5" hidden="false" customHeight="false" outlineLevel="0" collapsed="false">
      <c r="A10" s="43" t="n">
        <v>1</v>
      </c>
      <c r="B10" s="26" t="s">
        <v>70</v>
      </c>
      <c r="C10" s="18" t="n">
        <v>32686</v>
      </c>
      <c r="D10" s="89" t="s">
        <v>47</v>
      </c>
      <c r="E10" s="45" t="n">
        <v>15</v>
      </c>
      <c r="F10" s="46" t="n">
        <v>3.4</v>
      </c>
      <c r="G10" s="46"/>
      <c r="H10" s="47" t="n">
        <f aca="false">AVERAGE(F10:G10)</f>
        <v>3.4</v>
      </c>
      <c r="I10" s="48" t="n">
        <f aca="false">+E10-H10</f>
        <v>11.6</v>
      </c>
      <c r="J10" s="62" t="n">
        <v>14</v>
      </c>
      <c r="K10" s="46" t="n">
        <v>2</v>
      </c>
      <c r="L10" s="46"/>
      <c r="M10" s="47" t="n">
        <f aca="false">AVERAGE(K10:L10)</f>
        <v>2</v>
      </c>
      <c r="N10" s="48" t="n">
        <f aca="false">+J10-M10</f>
        <v>12</v>
      </c>
      <c r="O10" s="45" t="n">
        <v>14</v>
      </c>
      <c r="P10" s="46" t="n">
        <v>1.1</v>
      </c>
      <c r="Q10" s="46"/>
      <c r="R10" s="47" t="n">
        <f aca="false">AVERAGE(P10:Q10)</f>
        <v>1.1</v>
      </c>
      <c r="S10" s="48" t="n">
        <f aca="false">+O10-R10</f>
        <v>12.9</v>
      </c>
      <c r="T10" s="45" t="n">
        <v>13</v>
      </c>
      <c r="U10" s="46" t="n">
        <v>2.7</v>
      </c>
      <c r="V10" s="46"/>
      <c r="W10" s="47" t="n">
        <f aca="false">AVERAGE(U10:V10)</f>
        <v>2.7</v>
      </c>
      <c r="X10" s="48" t="n">
        <f aca="false">+T10-W10</f>
        <v>10.3</v>
      </c>
      <c r="Y10" s="45" t="n">
        <v>14.5</v>
      </c>
      <c r="Z10" s="46" t="n">
        <v>0.45</v>
      </c>
      <c r="AA10" s="46"/>
      <c r="AB10" s="47" t="n">
        <f aca="false">AVERAGE(Z10:AA10)</f>
        <v>0.45</v>
      </c>
      <c r="AC10" s="63" t="n">
        <f aca="false">+Y10-AB10</f>
        <v>14.05</v>
      </c>
      <c r="AD10" s="25" t="n">
        <f aca="false">(I10+N10+S10+X10+AC10)-MIN(I10,N10,S10,X10,AC10)</f>
        <v>50.55</v>
      </c>
    </row>
    <row r="20" customFormat="false" ht="15" hidden="false" customHeight="false" outlineLevel="0" collapsed="false">
      <c r="A20" s="84" t="s">
        <v>32</v>
      </c>
    </row>
  </sheetData>
  <mergeCells count="10">
    <mergeCell ref="A2:AD2"/>
    <mergeCell ref="A4:AD4"/>
    <mergeCell ref="A6:AD6"/>
    <mergeCell ref="A7:AD7"/>
    <mergeCell ref="E8:I8"/>
    <mergeCell ref="J8:N8"/>
    <mergeCell ref="O8:S8"/>
    <mergeCell ref="T8:X8"/>
    <mergeCell ref="Y8:AC8"/>
    <mergeCell ref="AD8:A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14"/>
    <col collapsed="false" customWidth="true" hidden="false" outlineLevel="0" max="4" min="4" style="0" width="11.42"/>
    <col collapsed="false" customWidth="true" hidden="false" outlineLevel="0" max="7" min="5" style="0" width="3.7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3" min="10" style="0" width="3.7"/>
    <col collapsed="false" customWidth="true" hidden="false" outlineLevel="0" max="14" min="14" style="0" width="5.85"/>
    <col collapsed="false" customWidth="true" hidden="false" outlineLevel="0" max="18" min="15" style="0" width="3.7"/>
    <col collapsed="false" customWidth="true" hidden="false" outlineLevel="0" max="19" min="19" style="0" width="5.13"/>
    <col collapsed="false" customWidth="true" hidden="false" outlineLevel="0" max="21" min="20" style="0" width="3.7"/>
    <col collapsed="false" customWidth="true" hidden="false" outlineLevel="0" max="22" min="22" style="0" width="2.7"/>
    <col collapsed="false" customWidth="true" hidden="false" outlineLevel="0" max="23" min="23" style="0" width="3.7"/>
    <col collapsed="false" customWidth="true" hidden="false" outlineLevel="0" max="24" min="24" style="0" width="6.85"/>
    <col collapsed="false" customWidth="true" hidden="false" outlineLevel="0" max="27" min="25" style="0" width="3.7"/>
    <col collapsed="false" customWidth="true" hidden="false" outlineLevel="0" max="28" min="28" style="0" width="2.84"/>
    <col collapsed="false" customWidth="true" hidden="false" outlineLevel="0" max="29" min="29" style="0" width="4.99"/>
    <col collapsed="false" customWidth="true" hidden="false" outlineLevel="0" max="33" min="30" style="0" width="3.7"/>
    <col collapsed="false" customWidth="true" hidden="false" outlineLevel="0" max="34" min="34" style="0" width="5.71"/>
  </cols>
  <sheetData>
    <row r="2" customFormat="false" ht="15" hidden="false" customHeight="false" outlineLevel="0" collapsed="false">
      <c r="A2" s="76" t="s">
        <v>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</row>
    <row r="3" customFormat="false" ht="1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7"/>
      <c r="K3" s="77"/>
    </row>
    <row r="4" customFormat="false" ht="15" hidden="false" customHeight="fals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</row>
    <row r="5" customFormat="false" ht="1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7"/>
      <c r="K5" s="77"/>
    </row>
    <row r="6" customFormat="false" ht="15.75" hidden="false" customHeight="false" outlineLevel="0" collapsed="false">
      <c r="A6" s="76" t="s">
        <v>6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customFormat="false" ht="15.75" hidden="false" customHeight="false" outlineLevel="0" collapsed="false">
      <c r="A7" s="33" t="s">
        <v>6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3.5" hidden="false" customHeight="true" outlineLevel="0" collapsed="false">
      <c r="A8" s="34"/>
      <c r="B8" s="35"/>
      <c r="C8" s="35"/>
      <c r="D8" s="35"/>
      <c r="E8" s="59" t="s">
        <v>4</v>
      </c>
      <c r="F8" s="59"/>
      <c r="G8" s="59"/>
      <c r="H8" s="59"/>
      <c r="I8" s="59"/>
      <c r="J8" s="88" t="s">
        <v>71</v>
      </c>
      <c r="K8" s="88"/>
      <c r="L8" s="88"/>
      <c r="M8" s="88"/>
      <c r="N8" s="88"/>
      <c r="O8" s="60" t="s">
        <v>72</v>
      </c>
      <c r="P8" s="60"/>
      <c r="Q8" s="60"/>
      <c r="R8" s="60"/>
      <c r="S8" s="60"/>
      <c r="T8" s="59" t="s">
        <v>6</v>
      </c>
      <c r="U8" s="59"/>
      <c r="V8" s="59"/>
      <c r="W8" s="59"/>
      <c r="X8" s="59"/>
      <c r="Y8" s="60" t="s">
        <v>7</v>
      </c>
      <c r="Z8" s="60"/>
      <c r="AA8" s="60"/>
      <c r="AB8" s="60"/>
      <c r="AC8" s="60"/>
      <c r="AD8" s="90" t="s">
        <v>25</v>
      </c>
      <c r="AE8" s="90"/>
      <c r="AF8" s="90"/>
      <c r="AG8" s="90"/>
      <c r="AH8" s="90"/>
      <c r="AI8" s="38" t="s">
        <v>8</v>
      </c>
    </row>
    <row r="9" customFormat="false" ht="72" hidden="false" customHeight="false" outlineLevel="0" collapsed="false">
      <c r="A9" s="39" t="s">
        <v>9</v>
      </c>
      <c r="B9" s="40" t="s">
        <v>10</v>
      </c>
      <c r="C9" s="41" t="s">
        <v>11</v>
      </c>
      <c r="D9" s="42" t="s">
        <v>12</v>
      </c>
      <c r="E9" s="12" t="s">
        <v>13</v>
      </c>
      <c r="F9" s="13" t="s">
        <v>14</v>
      </c>
      <c r="G9" s="13" t="s">
        <v>15</v>
      </c>
      <c r="H9" s="13" t="s">
        <v>16</v>
      </c>
      <c r="I9" s="14" t="s">
        <v>17</v>
      </c>
      <c r="J9" s="12" t="s">
        <v>13</v>
      </c>
      <c r="K9" s="13" t="s">
        <v>14</v>
      </c>
      <c r="L9" s="13" t="s">
        <v>15</v>
      </c>
      <c r="M9" s="13" t="s">
        <v>16</v>
      </c>
      <c r="N9" s="14" t="s">
        <v>17</v>
      </c>
      <c r="O9" s="12" t="s">
        <v>13</v>
      </c>
      <c r="P9" s="13" t="s">
        <v>14</v>
      </c>
      <c r="Q9" s="13" t="s">
        <v>15</v>
      </c>
      <c r="R9" s="13" t="s">
        <v>16</v>
      </c>
      <c r="S9" s="14" t="s">
        <v>17</v>
      </c>
      <c r="T9" s="12" t="s">
        <v>13</v>
      </c>
      <c r="U9" s="13" t="s">
        <v>14</v>
      </c>
      <c r="V9" s="13" t="s">
        <v>15</v>
      </c>
      <c r="W9" s="13" t="s">
        <v>16</v>
      </c>
      <c r="X9" s="14" t="s">
        <v>17</v>
      </c>
      <c r="Y9" s="12" t="s">
        <v>13</v>
      </c>
      <c r="Z9" s="13" t="s">
        <v>14</v>
      </c>
      <c r="AA9" s="13" t="s">
        <v>15</v>
      </c>
      <c r="AB9" s="13" t="s">
        <v>16</v>
      </c>
      <c r="AC9" s="14" t="s">
        <v>17</v>
      </c>
      <c r="AD9" s="91" t="s">
        <v>13</v>
      </c>
      <c r="AE9" s="92" t="s">
        <v>14</v>
      </c>
      <c r="AF9" s="92" t="s">
        <v>15</v>
      </c>
      <c r="AG9" s="92" t="s">
        <v>16</v>
      </c>
      <c r="AH9" s="93" t="s">
        <v>17</v>
      </c>
      <c r="AI9" s="38"/>
    </row>
    <row r="10" customFormat="false" ht="23.25" hidden="false" customHeight="false" outlineLevel="0" collapsed="false">
      <c r="A10" s="43" t="n">
        <v>1</v>
      </c>
      <c r="B10" s="26" t="s">
        <v>73</v>
      </c>
      <c r="C10" s="18" t="n">
        <v>34425</v>
      </c>
      <c r="D10" s="89" t="s">
        <v>45</v>
      </c>
      <c r="E10" s="45" t="n">
        <v>15.1</v>
      </c>
      <c r="F10" s="46" t="n">
        <v>3</v>
      </c>
      <c r="G10" s="46"/>
      <c r="H10" s="47" t="n">
        <f aca="false">AVERAGE(F10:G10)</f>
        <v>3</v>
      </c>
      <c r="I10" s="48" t="n">
        <f aca="false">+E10-H10</f>
        <v>12.1</v>
      </c>
      <c r="J10" s="53" t="n">
        <v>14.7</v>
      </c>
      <c r="K10" s="46" t="n">
        <v>3.5</v>
      </c>
      <c r="L10" s="46"/>
      <c r="M10" s="47" t="n">
        <f aca="false">AVERAGE(K10:L10)</f>
        <v>3.5</v>
      </c>
      <c r="N10" s="48" t="n">
        <f aca="false">+J10-M10</f>
        <v>11.2</v>
      </c>
      <c r="O10" s="45" t="n">
        <v>14.1</v>
      </c>
      <c r="P10" s="46" t="n">
        <v>4.7</v>
      </c>
      <c r="Q10" s="46"/>
      <c r="R10" s="47" t="n">
        <f aca="false">AVERAGE(P10:Q10)</f>
        <v>4.7</v>
      </c>
      <c r="S10" s="48" t="n">
        <f aca="false">+O10-R10</f>
        <v>9.4</v>
      </c>
      <c r="T10" s="62" t="n">
        <v>13</v>
      </c>
      <c r="U10" s="46" t="n">
        <v>0.9</v>
      </c>
      <c r="V10" s="46"/>
      <c r="W10" s="47" t="n">
        <f aca="false">AVERAGE(U10:V10)</f>
        <v>0.9</v>
      </c>
      <c r="X10" s="48" t="n">
        <f aca="false">+T10-W10</f>
        <v>12.1</v>
      </c>
      <c r="Y10" s="45" t="n">
        <v>14.3</v>
      </c>
      <c r="Z10" s="46" t="n">
        <v>2</v>
      </c>
      <c r="AA10" s="46"/>
      <c r="AB10" s="47" t="n">
        <f aca="false">AVERAGE(Z10:AA10)</f>
        <v>2</v>
      </c>
      <c r="AC10" s="63" t="n">
        <f aca="false">+Y10-AB10</f>
        <v>12.3</v>
      </c>
      <c r="AD10" s="45" t="n">
        <v>12.7</v>
      </c>
      <c r="AE10" s="46" t="n">
        <v>3.4</v>
      </c>
      <c r="AF10" s="46"/>
      <c r="AG10" s="47" t="n">
        <f aca="false">AVERAGE(AE10:AF10)</f>
        <v>3.4</v>
      </c>
      <c r="AH10" s="63" t="n">
        <f aca="false">+AD10-AG10</f>
        <v>9.3</v>
      </c>
      <c r="AI10" s="25" t="n">
        <f aca="false">(N10+S10+X10+AC10+AH10)-MIN(N10,S10,X10,AC10,AH10)</f>
        <v>45</v>
      </c>
    </row>
    <row r="19" customFormat="false" ht="15" hidden="false" customHeight="false" outlineLevel="0" collapsed="false">
      <c r="A19" s="84" t="s">
        <v>74</v>
      </c>
    </row>
    <row r="20" customFormat="false" ht="12.75" hidden="false" customHeight="false" outlineLevel="0" collapsed="false">
      <c r="B20" s="35"/>
    </row>
  </sheetData>
  <mergeCells count="11">
    <mergeCell ref="A2:AI2"/>
    <mergeCell ref="A4:AI4"/>
    <mergeCell ref="A6:AI6"/>
    <mergeCell ref="A7:AI7"/>
    <mergeCell ref="E8:I8"/>
    <mergeCell ref="J8:N8"/>
    <mergeCell ref="O8:S8"/>
    <mergeCell ref="T8:X8"/>
    <mergeCell ref="Y8:AC8"/>
    <mergeCell ref="AD8:AH8"/>
    <mergeCell ref="AI8:A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7:51Z</dcterms:created>
  <dc:creator>spit</dc:creator>
  <dc:description/>
  <dc:language>en-US</dc:language>
  <cp:lastModifiedBy>Valued Packard Bell Customer</cp:lastModifiedBy>
  <cp:lastPrinted>2012-01-28T19:26:22Z</cp:lastPrinted>
  <dcterms:modified xsi:type="dcterms:W3CDTF">2012-03-12T21:37:11Z</dcterms:modified>
  <cp:revision>0</cp:revision>
  <dc:subject/>
  <dc:title/>
</cp:coreProperties>
</file>